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Security Worksheet" sheetId="1" state="visible" r:id="rId2"/>
    <sheet name="Institutional Details" sheetId="2" state="visible" r:id="rId3"/>
    <sheet name="Risk Assessment" sheetId="3" state="visible" r:id="rId4"/>
    <sheet name="Educause-I2 Best Practices" sheetId="4" state="visible" r:id="rId5"/>
    <sheet name="Annual Assessment Tool" sheetId="5" state="visible" r:id="rId6"/>
    <sheet name="Annual Assessment Score" sheetId="6" state="visible" r:id="rId7"/>
    <sheet name="Annual Assessment Narrativ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2063">
  <si>
    <t xml:space="preserve">Information Technology Security Framework for Kansas Regents Institutions </t>
  </si>
  <si>
    <t xml:space="preserve"> </t>
  </si>
  <si>
    <t xml:space="preserve">Educause/I2 Best Practice:  Reference number for the Educuase/I2 Best Practice</t>
  </si>
  <si>
    <t xml:space="preserve">Annual Report Item:  If appropriate, the section where the item maps to the annual report</t>
  </si>
  <si>
    <t xml:space="preserve">Regulation:  Federal mandate (FM), state mandate (SM), HIPAA, FERPA, GLB, SOX</t>
  </si>
  <si>
    <t xml:space="preserve">ISO Standard:  ISO reference number for audit compliance</t>
  </si>
  <si>
    <t xml:space="preserve">Criticality Category: Not Applicable, Optional, Strategic, Mission Critical, Mandated</t>
  </si>
  <si>
    <t xml:space="preserve">Risk:  None, Low, Medium, High, Critical, Extreme (see 'Risk Assessment' worksheet)</t>
  </si>
  <si>
    <t xml:space="preserve">Status:  Not implemented=0 (no activity), Planning=1 (1-29%), Partial Implementation=2 (30-79%), Close to Complete=3 (80-99%), Fully Implemented=4 (100%)</t>
  </si>
  <si>
    <t xml:space="preserve">Last modified: February 17, 2005</t>
  </si>
  <si>
    <t xml:space="preserve">References</t>
  </si>
  <si>
    <t xml:space="preserve">Progress</t>
  </si>
  <si>
    <t xml:space="preserve">Institiution-Specific Information</t>
  </si>
  <si>
    <t xml:space="preserve">Task ID #</t>
  </si>
  <si>
    <t xml:space="preserve">Task Description</t>
  </si>
  <si>
    <t xml:space="preserve">Educause/I2 Best Practice</t>
  </si>
  <si>
    <t xml:space="preserve">Annual Report Item</t>
  </si>
  <si>
    <t xml:space="preserve">Regulation</t>
  </si>
  <si>
    <t xml:space="preserve">ISO Standard</t>
  </si>
  <si>
    <t xml:space="preserve">Criticality Category</t>
  </si>
  <si>
    <t xml:space="preserve">Risk</t>
  </si>
  <si>
    <t xml:space="preserve">Status</t>
  </si>
  <si>
    <t xml:space="preserve">Comments</t>
  </si>
  <si>
    <t xml:space="preserve">1.0</t>
  </si>
  <si>
    <t xml:space="preserve">PHASE I - Define Security Controls</t>
  </si>
  <si>
    <t xml:space="preserve">1.A</t>
  </si>
  <si>
    <r>
      <rPr>
        <b val="true"/>
        <sz val="12"/>
        <rFont val="Arial"/>
        <family val="2"/>
      </rPr>
      <t xml:space="preserve">Research Items  </t>
    </r>
    <r>
      <rPr>
        <b val="true"/>
        <i val="true"/>
        <sz val="10"/>
        <rFont val="Arial"/>
        <family val="2"/>
      </rPr>
      <t xml:space="preserve">(See "Institutional Details" worksheet)</t>
    </r>
  </si>
  <si>
    <t xml:space="preserve">1.B</t>
  </si>
  <si>
    <r>
      <rPr>
        <b val="true"/>
        <sz val="12"/>
        <rFont val="Arial"/>
        <family val="2"/>
      </rPr>
      <t xml:space="preserve">Strategic Positioning and Risk Management - </t>
    </r>
    <r>
      <rPr>
        <sz val="9"/>
        <rFont val="Arial"/>
        <family val="2"/>
      </rPr>
      <t xml:space="preserve">Security is an organizational lifestyle driven from the top.  Information security is not a program, it is a process.</t>
    </r>
  </si>
  <si>
    <t xml:space="preserve">1.B.1</t>
  </si>
  <si>
    <t xml:space="preserve">Define appropriate campus security planning and management structure</t>
  </si>
  <si>
    <t xml:space="preserve">EBP 4:  "Implementing a Security Strategy" section of the Guide's home page - http://www.educause.edu/1246, and all subsequent chapters of the Guide</t>
  </si>
  <si>
    <t xml:space="preserve">NA</t>
  </si>
  <si>
    <t xml:space="preserve">1.B.2</t>
  </si>
  <si>
    <t xml:space="preserve">Create educational program</t>
  </si>
  <si>
    <t xml:space="preserve">EBP 1:  "Education, Training, and Awareness" section of the Guide's home page - http://www.educause.edu/EffectivePracticesandSolutions/1246</t>
  </si>
  <si>
    <t xml:space="preserve">1.B.3</t>
  </si>
  <si>
    <t xml:space="preserve">Implement educational program</t>
  </si>
  <si>
    <t xml:space="preserve">1.B.4</t>
  </si>
  <si>
    <t xml:space="preserve">Define appropriate partnerships with Internal Audit and Legal Counsel</t>
  </si>
  <si>
    <t xml:space="preserve">EBP 4.G.1.4, EBP 4.G.6.4, EBP 4.G.2.02</t>
  </si>
  <si>
    <t xml:space="preserve">1.C</t>
  </si>
  <si>
    <t xml:space="preserve">Information Security Management System</t>
  </si>
  <si>
    <t xml:space="preserve">1.C.A</t>
  </si>
  <si>
    <r>
      <rPr>
        <b val="true"/>
        <i val="true"/>
        <sz val="10"/>
        <rFont val="Arial"/>
        <family val="2"/>
      </rPr>
      <t xml:space="preserve">Security Domain - </t>
    </r>
    <r>
      <rPr>
        <sz val="9"/>
        <rFont val="Arial"/>
        <family val="2"/>
      </rPr>
      <t xml:space="preserve">The security perimeter may or may not encompass the total organization; however, the security perimeter must be under an organization's control.  If an organization cannot control it, it cannot effectively manage it.</t>
    </r>
  </si>
  <si>
    <t xml:space="preserve">1.C.A.1</t>
  </si>
  <si>
    <t xml:space="preserve">Define the security domain to be covered by the security plan.</t>
  </si>
  <si>
    <t xml:space="preserve">EBP 4.A.2 &amp; EBP 4.A.3</t>
  </si>
  <si>
    <t xml:space="preserve">1.C.B</t>
  </si>
  <si>
    <r>
      <rPr>
        <b val="true"/>
        <i val="true"/>
        <sz val="10"/>
        <rFont val="Arial"/>
        <family val="2"/>
      </rPr>
      <t xml:space="preserve">Security Policy - </t>
    </r>
    <r>
      <rPr>
        <sz val="9"/>
        <rFont val="Arial"/>
        <family val="2"/>
      </rPr>
      <t xml:space="preserve">Addresses management support, commitment, and direction in accomplishing inhformation security goals.</t>
    </r>
  </si>
  <si>
    <t xml:space="preserve">1.C.B.1</t>
  </si>
  <si>
    <t xml:space="preserve">Implement information security policy</t>
  </si>
  <si>
    <t xml:space="preserve">EBP 2.D &amp; 2.E:  "General IT Security Policy" section of "Legislative and Policy Overview" chapter - http://www.educause.edu/LegislativeandPolicyOverview/1249  AND "Minimum Standards Security Policy" section of "Legislative and Policy Overview" chapter - http://www.educause.edu/LegislativeandPolicyOverview/1249nd</t>
  </si>
  <si>
    <t xml:space="preserve">SM, HIPAA</t>
  </si>
  <si>
    <t xml:space="preserve">ISO 3.1.1</t>
  </si>
  <si>
    <t xml:space="preserve">1.C.B.2</t>
  </si>
  <si>
    <t xml:space="preserve">Create information security policy documents (policy and procedures)</t>
  </si>
  <si>
    <t xml:space="preserve">1.C.B.3</t>
  </si>
  <si>
    <t xml:space="preserve">Gain approval of policy</t>
  </si>
  <si>
    <t xml:space="preserve">1.C.B.4</t>
  </si>
  <si>
    <t xml:space="preserve">Distribute policy to all faculty and staff</t>
  </si>
  <si>
    <t xml:space="preserve">1.C.B.5</t>
  </si>
  <si>
    <t xml:space="preserve">Define review and evaluation process (establish a review schedule)</t>
  </si>
  <si>
    <t xml:space="preserve">ISO 3.1.2</t>
  </si>
  <si>
    <t xml:space="preserve">1.C.B.6</t>
  </si>
  <si>
    <t xml:space="preserve">Review the security policy</t>
  </si>
  <si>
    <t xml:space="preserve">1.C.C</t>
  </si>
  <si>
    <r>
      <rPr>
        <b val="true"/>
        <i val="true"/>
        <sz val="10"/>
        <rFont val="Arial"/>
        <family val="2"/>
      </rPr>
      <t xml:space="preserve">Organizational Security - </t>
    </r>
    <r>
      <rPr>
        <sz val="9"/>
        <rFont val="Arial"/>
        <family val="2"/>
      </rPr>
      <t xml:space="preserve">Organizational security control addresses the need for a management framework that creates, sustains, and manages the security infrastructure.</t>
    </r>
  </si>
  <si>
    <t xml:space="preserve">1.C.C.1</t>
  </si>
  <si>
    <t xml:space="preserve">-- Information Security Organizational Infrastructure</t>
  </si>
  <si>
    <t xml:space="preserve">1.C.C.1.01</t>
  </si>
  <si>
    <t xml:space="preserve">Engage campus security planning and management group</t>
  </si>
  <si>
    <t xml:space="preserve">EBP 4.A.2 &amp; EBP 4.G.2.02</t>
  </si>
  <si>
    <t xml:space="preserve">ISO 4.1.1</t>
  </si>
  <si>
    <t xml:space="preserve">1.C.C.1.02</t>
  </si>
  <si>
    <t xml:space="preserve">Establish Information Security Office (central contact point)</t>
  </si>
  <si>
    <t xml:space="preserve">EBP 4.G.1.3 , EBP 4.G.1.4, EBP 4.G.6.1, &amp; 4.G.6.4</t>
  </si>
  <si>
    <t xml:space="preserve">ISO 4.1.2</t>
  </si>
  <si>
    <t xml:space="preserve">1.C.C.1.03</t>
  </si>
  <si>
    <t xml:space="preserve">Create a purpose and role statement for the ITSO</t>
  </si>
  <si>
    <t xml:space="preserve">ISO 4.1.3</t>
  </si>
  <si>
    <t xml:space="preserve">1.C.C.1.04</t>
  </si>
  <si>
    <t xml:space="preserve">Create job description template requirements for positions with information security</t>
  </si>
  <si>
    <t xml:space="preserve">1.C.C.1.05</t>
  </si>
  <si>
    <t xml:space="preserve">Develop approval process for new information system acquisitions (procurement of electronic devices and information systems)</t>
  </si>
  <si>
    <t xml:space="preserve">ISO 4.1.4</t>
  </si>
  <si>
    <t xml:space="preserve">1.C.C.1.06</t>
  </si>
  <si>
    <t xml:space="preserve">Establish necessary specialist partnerships to maintain security</t>
  </si>
  <si>
    <t xml:space="preserve">ISO 4.1.5</t>
  </si>
  <si>
    <t xml:space="preserve">1.C.C.1.07</t>
  </si>
  <si>
    <t xml:space="preserve">Organizational Cooperation</t>
  </si>
  <si>
    <t xml:space="preserve">ISO 4.1.6</t>
  </si>
  <si>
    <t xml:space="preserve">1.C.C.1.08</t>
  </si>
  <si>
    <t xml:space="preserve">Create law enforcement contact (local and federal) procedures</t>
  </si>
  <si>
    <t xml:space="preserve">1.C.C.1.09</t>
  </si>
  <si>
    <t xml:space="preserve">Develop educational plan for local law enforcement</t>
  </si>
  <si>
    <t xml:space="preserve">1.C.C.1.10</t>
  </si>
  <si>
    <t xml:space="preserve">Gain approval of law enforcement contact procedures</t>
  </si>
  <si>
    <t xml:space="preserve">1.C.C.1.11</t>
  </si>
  <si>
    <t xml:space="preserve">Create and implement appropriate distribution plan</t>
  </si>
  <si>
    <t xml:space="preserve">1.C.C.1.12</t>
  </si>
  <si>
    <t xml:space="preserve">Addresses the ability of the security infrastructure to protect organizational assets.</t>
  </si>
  <si>
    <t xml:space="preserve">ISO 4.1.7</t>
  </si>
  <si>
    <t xml:space="preserve">1.C.C.2</t>
  </si>
  <si>
    <t xml:space="preserve">-- Security of Third-Party Access</t>
  </si>
  <si>
    <t xml:space="preserve">1.C.C.2.1</t>
  </si>
  <si>
    <t xml:space="preserve">Develop Vendor Controls policy; "relationships with system vendors is well-defined, security protocols are defined (architecture issues, access by the vendor, disaster recover protocols, response to incidents, legal representations and warranties in relation to security compromises)"</t>
  </si>
  <si>
    <t xml:space="preserve">EBP 2.A.07, EBP 2.A.08, &amp; 4.G.7.1</t>
  </si>
  <si>
    <t xml:space="preserve">ISO 4.2.1</t>
  </si>
  <si>
    <t xml:space="preserve">1.C.C.2.2</t>
  </si>
  <si>
    <t xml:space="preserve">Develop review process for third-party access rights</t>
  </si>
  <si>
    <t xml:space="preserve">1.C.C.2.3</t>
  </si>
  <si>
    <t xml:space="preserve">Review all third-party access rights for centrally supported systems</t>
  </si>
  <si>
    <t xml:space="preserve">1.C.C.2.4</t>
  </si>
  <si>
    <t xml:space="preserve">Review third-party access for non-centrally supported systems</t>
  </si>
  <si>
    <t xml:space="preserve">1.C.C.2.5</t>
  </si>
  <si>
    <t xml:space="preserve">Update third-party contracts with appropriate security language</t>
  </si>
  <si>
    <t xml:space="preserve">ISO 4.2.2</t>
  </si>
  <si>
    <t xml:space="preserve">1.C.C.3</t>
  </si>
  <si>
    <t xml:space="preserve">-- Outsourcing</t>
  </si>
  <si>
    <t xml:space="preserve">EBP 4.G.7</t>
  </si>
  <si>
    <t xml:space="preserve">1.C.C.3.1</t>
  </si>
  <si>
    <t xml:space="preserve">Develop contractual requirements document for third-party access</t>
  </si>
  <si>
    <t xml:space="preserve">ISO 4.3.1</t>
  </si>
  <si>
    <t xml:space="preserve">1.C.C.3.2</t>
  </si>
  <si>
    <t xml:space="preserve">Review "Contracts, University Requirements for Information Technology and Services"</t>
  </si>
  <si>
    <t xml:space="preserve">1.C.D</t>
  </si>
  <si>
    <r>
      <rPr>
        <b val="true"/>
        <i val="true"/>
        <sz val="10"/>
        <rFont val="Arial"/>
        <family val="2"/>
      </rPr>
      <t xml:space="preserve">Asset Clarification and Control -</t>
    </r>
    <r>
      <rPr>
        <sz val="9"/>
        <rFont val="Arial"/>
        <family val="2"/>
      </rPr>
      <t xml:space="preserve"> Addresses the ability of the security infrastructure to protect organizational assets.</t>
    </r>
  </si>
  <si>
    <t xml:space="preserve">1.C.D.1</t>
  </si>
  <si>
    <t xml:space="preserve">-- Asset Management System</t>
  </si>
  <si>
    <t xml:space="preserve">1.C.D.1.1</t>
  </si>
  <si>
    <t xml:space="preserve">Define and create an asset management tracking system for systems with confidential data (includes data stewardship)</t>
  </si>
  <si>
    <t xml:space="preserve">X</t>
  </si>
  <si>
    <t xml:space="preserve">ISO 5.1.1</t>
  </si>
  <si>
    <t xml:space="preserve">1.C.D.2</t>
  </si>
  <si>
    <t xml:space="preserve">-- Information Classification System</t>
  </si>
  <si>
    <t xml:space="preserve">1.C.D.2.1</t>
  </si>
  <si>
    <t xml:space="preserve">Define procedures for classifying confidential data</t>
  </si>
  <si>
    <t xml:space="preserve">EBP 3.D.5</t>
  </si>
  <si>
    <t xml:space="preserve">ISO 5.2.1</t>
  </si>
  <si>
    <t xml:space="preserve">1.C.D.2.2</t>
  </si>
  <si>
    <t xml:space="preserve">Complete Classification Matrix of servers/services on them</t>
  </si>
  <si>
    <t xml:space="preserve">1.C.D.2.3</t>
  </si>
  <si>
    <t xml:space="preserve">Define procedures for labeling confidential data</t>
  </si>
  <si>
    <t xml:space="preserve">ISO 5.2.2</t>
  </si>
  <si>
    <t xml:space="preserve">1.C.D.2.4</t>
  </si>
  <si>
    <t xml:space="preserve">Define procedures for handling confidential data (introduction, transfer, removal, disposal)</t>
  </si>
  <si>
    <t xml:space="preserve">1.C.D.2.5</t>
  </si>
  <si>
    <t xml:space="preserve">Develop University Data Administration Policy</t>
  </si>
  <si>
    <t xml:space="preserve">1.C.D.2.6</t>
  </si>
  <si>
    <t xml:space="preserve">Develop Critical Systems Review Policy</t>
  </si>
  <si>
    <t xml:space="preserve">1.C.D.2.7</t>
  </si>
  <si>
    <t xml:space="preserve">Develop Data Flow for tracking flow of confidential and sensitive data through systems (University, vendor, and employee/student personal devices)</t>
  </si>
  <si>
    <t xml:space="preserve">1.C.D.2.8</t>
  </si>
  <si>
    <t xml:space="preserve">Develop plan for Eliminating/Remediating SSN Usage across campus</t>
  </si>
  <si>
    <t xml:space="preserve">EBP 2.A.10</t>
  </si>
  <si>
    <t xml:space="preserve">SM </t>
  </si>
  <si>
    <t xml:space="preserve">1.C.E</t>
  </si>
  <si>
    <r>
      <rPr>
        <b val="true"/>
        <i val="true"/>
        <sz val="10"/>
        <rFont val="Arial"/>
        <family val="2"/>
      </rPr>
      <t xml:space="preserve">Personnel Security - </t>
    </r>
    <r>
      <rPr>
        <sz val="9"/>
        <rFont val="Arial"/>
        <family val="2"/>
      </rPr>
      <t xml:space="preserve">Addresses and organization's ability to mitigate risk inherent in human interactions.</t>
    </r>
  </si>
  <si>
    <t xml:space="preserve">1.C.E.1</t>
  </si>
  <si>
    <t xml:space="preserve">-- Job Definitions</t>
  </si>
  <si>
    <t xml:space="preserve">1.C.E.1.1</t>
  </si>
  <si>
    <t xml:space="preserve">Update relevant position descriptions with appropriate security job description template</t>
  </si>
  <si>
    <t xml:space="preserve">ISO 6.1.1</t>
  </si>
  <si>
    <t xml:space="preserve">1.C.E.1.2</t>
  </si>
  <si>
    <t xml:space="preserve">Create personnel screening policy for postions with security description templates</t>
  </si>
  <si>
    <t xml:space="preserve">ISO 6.1.2</t>
  </si>
  <si>
    <t xml:space="preserve">1.C.E.1.3</t>
  </si>
  <si>
    <t xml:space="preserve">Create process to review all IT employees for qualifications match as hired</t>
  </si>
  <si>
    <t xml:space="preserve">1.C.E.1.4</t>
  </si>
  <si>
    <t xml:space="preserve">Create orientation session for staff with security description templates of their security responsibilities.</t>
  </si>
  <si>
    <t xml:space="preserve">1.C.E.1.5</t>
  </si>
  <si>
    <t xml:space="preserve">Define procedure for signing confidentiality agreements (Employee Agreements)</t>
  </si>
  <si>
    <t xml:space="preserve">ISO 6.1.3</t>
  </si>
  <si>
    <t xml:space="preserve">1.C.E.1.6</t>
  </si>
  <si>
    <t xml:space="preserve">Define process for informing staff of security responsibilities upon hire (Employee Entrance Procedures)</t>
  </si>
  <si>
    <t xml:space="preserve">ISO 6.1.4</t>
  </si>
  <si>
    <t xml:space="preserve">1.C.E.2</t>
  </si>
  <si>
    <t xml:space="preserve">-- User Training</t>
  </si>
  <si>
    <t xml:space="preserve">1.C.E.2.1</t>
  </si>
  <si>
    <t xml:space="preserve">Create Security Awareness training program for all employees</t>
  </si>
  <si>
    <t xml:space="preserve">EBP 1.0 "Education, Training, and Awareness" section of the Guide's home page - http://www.educause.edu/EffectivePracticesandSolutions/1246</t>
  </si>
  <si>
    <t xml:space="preserve">ISO 6.2.1</t>
  </si>
  <si>
    <t xml:space="preserve">1.C.E.2.2</t>
  </si>
  <si>
    <t xml:space="preserve">Create Security Awareness training program for all staff responsible for handling confidential data</t>
  </si>
  <si>
    <t xml:space="preserve">EBP 4.G.3.06</t>
  </si>
  <si>
    <t xml:space="preserve">--</t>
  </si>
  <si>
    <t xml:space="preserve">1.C.E.2.3</t>
  </si>
  <si>
    <t xml:space="preserve">Develop addendum for those handling HIPAA data</t>
  </si>
  <si>
    <t xml:space="preserve">1.C.E.2.4</t>
  </si>
  <si>
    <t xml:space="preserve">Develop addendum for those handling FERPA data</t>
  </si>
  <si>
    <t xml:space="preserve">1.C.E.2.5</t>
  </si>
  <si>
    <t xml:space="preserve">Develop addendum for those handling GLB data</t>
  </si>
  <si>
    <t xml:space="preserve">1.C.E.2.6</t>
  </si>
  <si>
    <t xml:space="preserve">Create Security Awareness training program for all technical staff with security in their job description template</t>
  </si>
  <si>
    <t xml:space="preserve">EBP 1.C, EBP 4.C.E.04, EBP 4.G.5.08, &amp; EBP 4.G.6.05</t>
  </si>
  <si>
    <t xml:space="preserve">1.C.E.3</t>
  </si>
  <si>
    <t xml:space="preserve">-- Responding to Incidents and Malfunctions</t>
  </si>
  <si>
    <t xml:space="preserve">1.C.E.3.1</t>
  </si>
  <si>
    <t xml:space="preserve">Develop Incident Response Procedures (not security-specific)</t>
  </si>
  <si>
    <t xml:space="preserve">EBP 4.G.1</t>
  </si>
  <si>
    <t xml:space="preserve">1.C.E.3.2</t>
  </si>
  <si>
    <t xml:space="preserve">Develop Incident Response Policy for security incidents</t>
  </si>
  <si>
    <t xml:space="preserve">EBP 4.G.2: Incident Handling and Response Policies</t>
  </si>
  <si>
    <t xml:space="preserve">ISO 6.3.1</t>
  </si>
  <si>
    <t xml:space="preserve">1.C.E.3.3</t>
  </si>
  <si>
    <t xml:space="preserve">Develop incident response procedures for security incidents</t>
  </si>
  <si>
    <t xml:space="preserve">EBP 4.G.5: Incident Handling and Response Procedures; EBP 4.G.6 Incident Handling and Response Staff, Training and Tools</t>
  </si>
  <si>
    <t xml:space="preserve">1.C.E.3.4</t>
  </si>
  <si>
    <t xml:space="preserve">Develop procedures for reporting security weaknesses in systems</t>
  </si>
  <si>
    <t xml:space="preserve">EBP 4.G.4: Incident Handling and Response Process; 3BP 4.G.5.03</t>
  </si>
  <si>
    <t xml:space="preserve">ISO 6.3.2</t>
  </si>
  <si>
    <t xml:space="preserve">1.C.E.3.5</t>
  </si>
  <si>
    <t xml:space="preserve">Develop metrics for reporting incident costs</t>
  </si>
  <si>
    <t xml:space="preserve">EBP 4.G.8: Incident Handling and Response Metrics</t>
  </si>
  <si>
    <t xml:space="preserve">ISO 6.3.4</t>
  </si>
  <si>
    <t xml:space="preserve">1.C.E.3.6</t>
  </si>
  <si>
    <t xml:space="preserve">Develop forensic expertise</t>
  </si>
  <si>
    <t xml:space="preserve">EBP 4.G.3: Incident Handling and Response Forensic Readiness</t>
  </si>
  <si>
    <t xml:space="preserve">ISO 6.3.3</t>
  </si>
  <si>
    <t xml:space="preserve">1.C.E.3.7</t>
  </si>
  <si>
    <t xml:space="preserve">Develop a procedure to deal with policy violations</t>
  </si>
  <si>
    <t xml:space="preserve">EBP 4.E.E: Fair Penalties and Security Policy</t>
  </si>
  <si>
    <t xml:space="preserve">ISO 6.3.5</t>
  </si>
  <si>
    <t xml:space="preserve">1.C.F</t>
  </si>
  <si>
    <r>
      <rPr>
        <b val="true"/>
        <i val="true"/>
        <sz val="10"/>
        <rFont val="Arial"/>
        <family val="2"/>
      </rPr>
      <t xml:space="preserve">Physical and Environmental Security -</t>
    </r>
    <r>
      <rPr>
        <sz val="9"/>
        <rFont val="Arial"/>
        <family val="2"/>
      </rPr>
      <t xml:space="preserve"> Addresses risk inherent to organizational premises.</t>
    </r>
  </si>
  <si>
    <t xml:space="preserve">1.C.F.1</t>
  </si>
  <si>
    <t xml:space="preserve">-- Secure Locations</t>
  </si>
  <si>
    <t xml:space="preserve">1.C.F.1.1</t>
  </si>
  <si>
    <t xml:space="preserve">Establish procedures for perimeter security to secured systems</t>
  </si>
  <si>
    <t xml:space="preserve">ISO 7.1.1</t>
  </si>
  <si>
    <t xml:space="preserve">1.C.F.1.2</t>
  </si>
  <si>
    <t xml:space="preserve">Establish procedures for access controls to secured locations</t>
  </si>
  <si>
    <t xml:space="preserve">ISO 7.1.2</t>
  </si>
  <si>
    <t xml:space="preserve">1.C.F.1.3</t>
  </si>
  <si>
    <t xml:space="preserve">Evaluate secured areas for: lockable furniture, protection from disasters, and potential threats.</t>
  </si>
  <si>
    <t xml:space="preserve">ISO  7.1.3</t>
  </si>
  <si>
    <t xml:space="preserve">1.C.F.1.4</t>
  </si>
  <si>
    <t xml:space="preserve">Create procedures for staff working in controlled areas</t>
  </si>
  <si>
    <t xml:space="preserve">ISO 7.1.4</t>
  </si>
  <si>
    <t xml:space="preserve">1.C.F.1.5</t>
  </si>
  <si>
    <t xml:space="preserve">Create separate delivery/loading dock access</t>
  </si>
  <si>
    <t xml:space="preserve">ISO 7.1.5</t>
  </si>
  <si>
    <t xml:space="preserve">1.C.F.2</t>
  </si>
  <si>
    <t xml:space="preserve">-- Equipment Security</t>
  </si>
  <si>
    <t xml:space="preserve">1.C.F.2.01</t>
  </si>
  <si>
    <t xml:space="preserve">Develop procedures for equipment siting</t>
  </si>
  <si>
    <t xml:space="preserve">EBP 4.E.G.6</t>
  </si>
  <si>
    <t xml:space="preserve">ISO 7.2.1</t>
  </si>
  <si>
    <t xml:space="preserve">1.C.F.2.02</t>
  </si>
  <si>
    <t xml:space="preserve">Define equipment locations based on access needs</t>
  </si>
  <si>
    <t xml:space="preserve">1.C.F.2.03</t>
  </si>
  <si>
    <t xml:space="preserve">Define equipment locations that minimize environmental risks</t>
  </si>
  <si>
    <t xml:space="preserve">1.C.F.2.04</t>
  </si>
  <si>
    <t xml:space="preserve">Develop Student Lab/Public Machine Access Policy</t>
  </si>
  <si>
    <t xml:space="preserve">1.C.F.2.05</t>
  </si>
  <si>
    <t xml:space="preserve">Define policy for food and drink in secured areas</t>
  </si>
  <si>
    <t xml:space="preserve">1.C.F.2.06</t>
  </si>
  <si>
    <t xml:space="preserve">Develop procedures for monitoring environmental conditions</t>
  </si>
  <si>
    <t xml:space="preserve">1.C.F.2.07</t>
  </si>
  <si>
    <t xml:space="preserve">Identify and describe power supply and protection systems</t>
  </si>
  <si>
    <t xml:space="preserve">ISO 7.2.2</t>
  </si>
  <si>
    <t xml:space="preserve">1.C.F.2.08</t>
  </si>
  <si>
    <t xml:space="preserve">Identify and describe the cabling infrastructure used</t>
  </si>
  <si>
    <t xml:space="preserve">ISO 7.2.3</t>
  </si>
  <si>
    <t xml:space="preserve">1.C.F.2.09</t>
  </si>
  <si>
    <t xml:space="preserve">Identify and describe the equipment maintenance policies in place</t>
  </si>
  <si>
    <t xml:space="preserve">ISO 7.2.4</t>
  </si>
  <si>
    <t xml:space="preserve">1.C.F.2.10</t>
  </si>
  <si>
    <t xml:space="preserve">Develop procedures for off-site equipment siting</t>
  </si>
  <si>
    <t xml:space="preserve">ISO 7.2.5</t>
  </si>
  <si>
    <t xml:space="preserve">1.C.F.2.11</t>
  </si>
  <si>
    <t xml:space="preserve">Develop procedures for disposal and or reuse of equipment </t>
  </si>
  <si>
    <t xml:space="preserve">ISO 7.2.6</t>
  </si>
  <si>
    <t xml:space="preserve">1.C.F.3</t>
  </si>
  <si>
    <t xml:space="preserve">-- General Controls</t>
  </si>
  <si>
    <t xml:space="preserve">1.C.F.3.1</t>
  </si>
  <si>
    <t xml:space="preserve">Define clear desk and clear screen policies </t>
  </si>
  <si>
    <t xml:space="preserve">ISO 7.3.1</t>
  </si>
  <si>
    <t xml:space="preserve">1.C.F.3.2</t>
  </si>
  <si>
    <t xml:space="preserve">Define policy for removal of equipment, information or software off-site</t>
  </si>
  <si>
    <t xml:space="preserve">ISO 7.3.2</t>
  </si>
  <si>
    <t xml:space="preserve">1.C.G</t>
  </si>
  <si>
    <r>
      <rPr>
        <b val="true"/>
        <i val="true"/>
        <sz val="10"/>
        <rFont val="Arial"/>
        <family val="2"/>
      </rPr>
      <t xml:space="preserve">Communications and Operations Management - </t>
    </r>
    <r>
      <rPr>
        <sz val="9"/>
        <rFont val="Arial"/>
        <family val="2"/>
      </rPr>
      <t xml:space="preserve">Addresses an organization's ability to ensure correct and secure operation of its assets.</t>
    </r>
  </si>
  <si>
    <t xml:space="preserve">1.C.G.1</t>
  </si>
  <si>
    <t xml:space="preserve">-- Operational Procedures and Responsibilities</t>
  </si>
  <si>
    <t xml:space="preserve">1.C.G.1.1</t>
  </si>
  <si>
    <t xml:space="preserve">Ensure that procedures used by the operations center are documented and used</t>
  </si>
  <si>
    <t xml:space="preserve">ISO 8.1.1</t>
  </si>
  <si>
    <t xml:space="preserve">1.C.G.1.2</t>
  </si>
  <si>
    <t xml:space="preserve">Define the appropriate change control processes needed</t>
  </si>
  <si>
    <t xml:space="preserve">ISO 8.1.2</t>
  </si>
  <si>
    <t xml:space="preserve">1.C.G.1.3</t>
  </si>
  <si>
    <t xml:space="preserve">Update the departmental incident response procedures for the operations center to ensure quick handling of security-related incidents</t>
  </si>
  <si>
    <t xml:space="preserve">EBP 4.G.5: Incident Handling and Response Procedures XXXXXX</t>
  </si>
  <si>
    <t xml:space="preserve">ISO 8.1.3</t>
  </si>
  <si>
    <t xml:space="preserve">1.C.G.1.4</t>
  </si>
  <si>
    <t xml:space="preserve">Review segregation of duties and responsibilities for operations</t>
  </si>
  <si>
    <t xml:space="preserve">ISO 8.1.4</t>
  </si>
  <si>
    <t xml:space="preserve">1.C.G.1.5</t>
  </si>
  <si>
    <t xml:space="preserve">Create a plan outlining the approprite development, testing and productional environments needed</t>
  </si>
  <si>
    <t xml:space="preserve">ISO 8.1.5</t>
  </si>
  <si>
    <t xml:space="preserve">1.C.G.1.6</t>
  </si>
  <si>
    <t xml:space="preserve">Examine (and recommend changes for) any external operational arrangements.</t>
  </si>
  <si>
    <t xml:space="preserve">ISO 8.1.6</t>
  </si>
  <si>
    <t xml:space="preserve">1.C.G.2</t>
  </si>
  <si>
    <t xml:space="preserve">-- System Planning and Acceptance (Facilities)</t>
  </si>
  <si>
    <t xml:space="preserve">1.C.G.2.1</t>
  </si>
  <si>
    <t xml:space="preserve">Develop a mechanism for capacity planning</t>
  </si>
  <si>
    <t xml:space="preserve">ISO 8.2.1</t>
  </si>
  <si>
    <t xml:space="preserve">1.C.G.2.2</t>
  </si>
  <si>
    <t xml:space="preserve">Develop a methodology to evaluate acceptance for new systems, upgrades and new versions</t>
  </si>
  <si>
    <t xml:space="preserve">EBP 4.C.A.1, EBP 4.C.A.6</t>
  </si>
  <si>
    <t xml:space="preserve">ISO 8.2.2</t>
  </si>
  <si>
    <t xml:space="preserve">1.C.G.3</t>
  </si>
  <si>
    <t xml:space="preserve">-- Protection Against Malicious Software</t>
  </si>
  <si>
    <t xml:space="preserve">1.C.G.3.1</t>
  </si>
  <si>
    <t xml:space="preserve">Define controls to mitigate risk introduced by malicious code</t>
  </si>
  <si>
    <t xml:space="preserve">EBP 4.F.1  Virus and Intrusion Detection-General (http://www.educause.edu/VirusandIntrusionDetection/1268)</t>
  </si>
  <si>
    <t xml:space="preserve">ISO 8.3.1</t>
  </si>
  <si>
    <t xml:space="preserve">1.C.G.3.2</t>
  </si>
  <si>
    <t xml:space="preserve">Update security policy to include prohibiting usage of malicious software</t>
  </si>
  <si>
    <t xml:space="preserve">EBP 4.D.2.4</t>
  </si>
  <si>
    <t xml:space="preserve">1.C.G.3.3</t>
  </si>
  <si>
    <t xml:space="preserve">Define procedures for warnings about malicious code</t>
  </si>
  <si>
    <t xml:space="preserve">1.C.G.3.4</t>
  </si>
  <si>
    <t xml:space="preserve">Anti-virus software is running on all computers</t>
  </si>
  <si>
    <t xml:space="preserve">EBP 4.F.2 Virus Detection</t>
  </si>
  <si>
    <t xml:space="preserve">1.C.G.3.5</t>
  </si>
  <si>
    <t xml:space="preserve">Anti-virus software is updating signatures regularly</t>
  </si>
  <si>
    <t xml:space="preserve">1.C.G.3.6</t>
  </si>
  <si>
    <t xml:space="preserve">Ensure all incoming traffic is checked for viruses</t>
  </si>
  <si>
    <t xml:space="preserve">1.C.G.3.7</t>
  </si>
  <si>
    <t xml:space="preserve">Describe OS Update/Patch Management Strategy</t>
  </si>
  <si>
    <t xml:space="preserve">EBP 4.D.3 Updates/Patches;  and 4.D.8 Patch Management; and 4.E.B Automated Patch Management</t>
  </si>
  <si>
    <t xml:space="preserve">1.C.G.4</t>
  </si>
  <si>
    <t xml:space="preserve">-- Houskeeping</t>
  </si>
  <si>
    <t xml:space="preserve">1.C.G.4.1</t>
  </si>
  <si>
    <t xml:space="preserve">Review and update backup procedures</t>
  </si>
  <si>
    <t xml:space="preserve">ISO 8.4.1</t>
  </si>
  <si>
    <t xml:space="preserve">1.C.G.4.2</t>
  </si>
  <si>
    <t xml:space="preserve">Outline backup schedule</t>
  </si>
  <si>
    <t xml:space="preserve">1.C.G.4.3</t>
  </si>
  <si>
    <t xml:space="preserve">Outline media storage strategy</t>
  </si>
  <si>
    <t xml:space="preserve">1.C.G.4.4</t>
  </si>
  <si>
    <t xml:space="preserve">Outline media testing strategy</t>
  </si>
  <si>
    <t xml:space="preserve">1.C.G.4.5</t>
  </si>
  <si>
    <t xml:space="preserve">Review and update procedures for operations logs</t>
  </si>
  <si>
    <t xml:space="preserve">ISO 8.4.2</t>
  </si>
  <si>
    <t xml:space="preserve">1.C.G.4.6</t>
  </si>
  <si>
    <t xml:space="preserve">Review and update procedures for operations fault logging</t>
  </si>
  <si>
    <t xml:space="preserve">ISO 8.4.3</t>
  </si>
  <si>
    <t xml:space="preserve">1.C.G.5</t>
  </si>
  <si>
    <t xml:space="preserve">-- Network Management</t>
  </si>
  <si>
    <t xml:space="preserve">1.C.G.5.1</t>
  </si>
  <si>
    <t xml:space="preserve">Develop Network Policy</t>
  </si>
  <si>
    <t xml:space="preserve">ISO 8.5.1</t>
  </si>
  <si>
    <t xml:space="preserve">1.C.G.5.3</t>
  </si>
  <si>
    <t xml:space="preserve">Define the controls used to govern the secure operation of the network</t>
  </si>
  <si>
    <t xml:space="preserve">1.C.G.5.4</t>
  </si>
  <si>
    <t xml:space="preserve">Outline the operational controls</t>
  </si>
  <si>
    <t xml:space="preserve">EBP 4.C.D:  Bandwidth Management</t>
  </si>
  <si>
    <t xml:space="preserve">1.C.G.5.5</t>
  </si>
  <si>
    <t xml:space="preserve">Outline the responsibilities and procedures for remote management</t>
  </si>
  <si>
    <t xml:space="preserve">EBP 4.D.5.6, EBP 4.D.5.7</t>
  </si>
  <si>
    <t xml:space="preserve">1.C.G.5.6</t>
  </si>
  <si>
    <t xml:space="preserve">Outline special controls used for remote management (such as VPN)</t>
  </si>
  <si>
    <t xml:space="preserve">EBP 4.C.G: Virtual Private Network (VPN)</t>
  </si>
  <si>
    <t xml:space="preserve">1.C.G.6</t>
  </si>
  <si>
    <t xml:space="preserve">-- Media Handling and Security</t>
  </si>
  <si>
    <t xml:space="preserve">1.C.G.6.1</t>
  </si>
  <si>
    <t xml:space="preserve">Develop procedures for management of removable media</t>
  </si>
  <si>
    <t xml:space="preserve">ISO 8.6.1</t>
  </si>
  <si>
    <t xml:space="preserve">1.C.G.6.2</t>
  </si>
  <si>
    <t xml:space="preserve">Develop procedures for disposal of media</t>
  </si>
  <si>
    <t xml:space="preserve">ISO 8.6.2</t>
  </si>
  <si>
    <t xml:space="preserve">1.C.G.6.3</t>
  </si>
  <si>
    <t xml:space="preserve">Develop procedures for information storage</t>
  </si>
  <si>
    <t xml:space="preserve">ISO 8.6.3</t>
  </si>
  <si>
    <t xml:space="preserve">1.C.G.6.4</t>
  </si>
  <si>
    <t xml:space="preserve">Develop procedures for storing system documentation online</t>
  </si>
  <si>
    <t xml:space="preserve">ISO 8.6.4</t>
  </si>
  <si>
    <t xml:space="preserve">1.C.G.7</t>
  </si>
  <si>
    <t xml:space="preserve">-- Exchange of Information and Software</t>
  </si>
  <si>
    <t xml:space="preserve">1.C.G.7.01</t>
  </si>
  <si>
    <t xml:space="preserve">Develop controls to govern information exchange (end user agreements, user agreements, transport mechanisms)</t>
  </si>
  <si>
    <t xml:space="preserve">ISO 8.7.1</t>
  </si>
  <si>
    <t xml:space="preserve">1.C.G.7.02</t>
  </si>
  <si>
    <t xml:space="preserve">Develop procedures for securely transmitting media</t>
  </si>
  <si>
    <t xml:space="preserve">ISO 8.7.2</t>
  </si>
  <si>
    <t xml:space="preserve">1.C.G.7.03</t>
  </si>
  <si>
    <t xml:space="preserve">Develop an electronic commerce security plan</t>
  </si>
  <si>
    <t xml:space="preserve">ISO 8.7.3</t>
  </si>
  <si>
    <t xml:space="preserve">1.C.G.7.04</t>
  </si>
  <si>
    <t xml:space="preserve">   Review ecommerce policy</t>
  </si>
  <si>
    <t xml:space="preserve">1.C.G.7.05</t>
  </si>
  <si>
    <t xml:space="preserve">Outline ecommerce environment</t>
  </si>
  <si>
    <t xml:space="preserve">1.C.G.7.06</t>
  </si>
  <si>
    <t xml:space="preserve">Outline access controls</t>
  </si>
  <si>
    <t xml:space="preserve">1.C.G.7.07</t>
  </si>
  <si>
    <t xml:space="preserve">Outline arrangements with vendors</t>
  </si>
  <si>
    <t xml:space="preserve">1.C.G.7.08</t>
  </si>
  <si>
    <t xml:space="preserve">Develop policy for Responsible Use for all of campus</t>
  </si>
  <si>
    <t xml:space="preserve">EBP 2.B:  "Acceptable Use Policy" section of "Legislative and Policy Overview" chapter - http://www.educause.edu/LegislativeandPolicyOverview/1249</t>
  </si>
  <si>
    <t xml:space="preserve">1.C.G.7.09</t>
  </si>
  <si>
    <t xml:space="preserve">Develop a policy for acceptable use of email</t>
  </si>
  <si>
    <t xml:space="preserve">ISO 8.7.4</t>
  </si>
  <si>
    <t xml:space="preserve">1.C.G.7.10</t>
  </si>
  <si>
    <t xml:space="preserve">Outline controls used to safeguard email (anti-SPAM, anti-virus, etc.)</t>
  </si>
  <si>
    <t xml:space="preserve">EBP 4.F.2.5, EBP 4.F.2.6</t>
  </si>
  <si>
    <t xml:space="preserve">1.C.G.7.11</t>
  </si>
  <si>
    <t xml:space="preserve">Develop spam procedures (internal - how do we block it?)</t>
  </si>
  <si>
    <t xml:space="preserve">1.C.G.7.12</t>
  </si>
  <si>
    <t xml:space="preserve">Review email policy</t>
  </si>
  <si>
    <t xml:space="preserve">1.C.G.7.13</t>
  </si>
  <si>
    <t xml:space="preserve">Develop a policy for the use of electronic office systems</t>
  </si>
  <si>
    <t xml:space="preserve">ISO 8.7.5</t>
  </si>
  <si>
    <t xml:space="preserve">1.C.G.7.14</t>
  </si>
  <si>
    <t xml:space="preserve">Develop a policy for the protection of publicly available information</t>
  </si>
  <si>
    <t xml:space="preserve">ISO 8.7.6</t>
  </si>
  <si>
    <t xml:space="preserve">1.C.G.7.15</t>
  </si>
  <si>
    <t xml:space="preserve">Develop controls to protect information exchanged through voice, facsimile and video communications.</t>
  </si>
  <si>
    <t xml:space="preserve">ISO 8.7.7</t>
  </si>
  <si>
    <t xml:space="preserve">1.C.H</t>
  </si>
  <si>
    <r>
      <rPr>
        <b val="true"/>
        <i val="true"/>
        <sz val="10"/>
        <rFont val="Arial"/>
        <family val="2"/>
      </rPr>
      <t xml:space="preserve">Access Control - </t>
    </r>
    <r>
      <rPr>
        <sz val="9"/>
        <rFont val="Arial"/>
        <family val="2"/>
      </rPr>
      <t xml:space="preserve">Addresses an organization's ability to control access to assets based on business and security requirements.</t>
    </r>
  </si>
  <si>
    <t xml:space="preserve">1.C.H.1</t>
  </si>
  <si>
    <t xml:space="preserve">-- Business Requirements for Access Control</t>
  </si>
  <si>
    <t xml:space="preserve">1.C.H.1.2</t>
  </si>
  <si>
    <t xml:space="preserve">Develop a policy controlling access to assets based on "need to know"</t>
  </si>
  <si>
    <t xml:space="preserve">ISO 9.1.1</t>
  </si>
  <si>
    <t xml:space="preserve">1.C.H.1.3</t>
  </si>
  <si>
    <t xml:space="preserve">Develop Access Protocols Procedures defining reasons for which access will be granted to persons other than the registered owner of an email/voice mail account</t>
  </si>
  <si>
    <t xml:space="preserve">1.C.H.2</t>
  </si>
  <si>
    <t xml:space="preserve">-- User Access Management</t>
  </si>
  <si>
    <t xml:space="preserve">1.C.H.2.1</t>
  </si>
  <si>
    <t xml:space="preserve">Define the user registration procedures for granting access to systems</t>
  </si>
  <si>
    <t xml:space="preserve">ISO 9.2.1</t>
  </si>
  <si>
    <t xml:space="preserve">1.C.H.2.2</t>
  </si>
  <si>
    <t xml:space="preserve">Define how user privileges for access are governed</t>
  </si>
  <si>
    <t xml:space="preserve">ISO 9.2.2</t>
  </si>
  <si>
    <t xml:space="preserve">1.C.H.2.3</t>
  </si>
  <si>
    <t xml:space="preserve">Develop a policy for password management</t>
  </si>
  <si>
    <t xml:space="preserve">EBP 4.D.4 Authentication</t>
  </si>
  <si>
    <t xml:space="preserve">ISO 9.2.3</t>
  </si>
  <si>
    <t xml:space="preserve">1.C.H.2.4</t>
  </si>
  <si>
    <t xml:space="preserve">Define the review process for regular user access review</t>
  </si>
  <si>
    <t xml:space="preserve">ISO 9.2.4</t>
  </si>
  <si>
    <t xml:space="preserve">1.C.H.3</t>
  </si>
  <si>
    <t xml:space="preserve">-- User Responsibilities</t>
  </si>
  <si>
    <t xml:space="preserve">1.C.H.3.1</t>
  </si>
  <si>
    <t xml:space="preserve">Develop guidelines for selecting and maintaining password</t>
  </si>
  <si>
    <t xml:space="preserve">ISO 9.3.1</t>
  </si>
  <si>
    <t xml:space="preserve">1.C.H.3.2</t>
  </si>
  <si>
    <t xml:space="preserve">Develop guidelines for unattended user equipment</t>
  </si>
  <si>
    <t xml:space="preserve">EBP 4.D.5.2</t>
  </si>
  <si>
    <t xml:space="preserve">ISO 9.3.2</t>
  </si>
  <si>
    <t xml:space="preserve">1.C.H.4</t>
  </si>
  <si>
    <t xml:space="preserve">-- Network Access Control</t>
  </si>
  <si>
    <t xml:space="preserve">1.C.H.4.01</t>
  </si>
  <si>
    <t xml:space="preserve">Develop a policy on the use of network services (network access, authorization, and protection)</t>
  </si>
  <si>
    <t xml:space="preserve">ISO 9.4.1</t>
  </si>
  <si>
    <t xml:space="preserve">1.C.H.4.02</t>
  </si>
  <si>
    <t xml:space="preserve">Outline enforced path, or defined routing, requirements</t>
  </si>
  <si>
    <t xml:space="preserve">EBP 4.E.F: Routers</t>
  </si>
  <si>
    <t xml:space="preserve">ISO 9.4.2</t>
  </si>
  <si>
    <t xml:space="preserve">1.C.H.4.03</t>
  </si>
  <si>
    <t xml:space="preserve">Outline use of authentication controls from external connections</t>
  </si>
  <si>
    <t xml:space="preserve">EBP 4.C.H:  Remote Access Security</t>
  </si>
  <si>
    <t xml:space="preserve">ISO 9.4.3</t>
  </si>
  <si>
    <t xml:space="preserve">1.C.H.4.04</t>
  </si>
  <si>
    <t xml:space="preserve">Outline node authentication guidelines</t>
  </si>
  <si>
    <t xml:space="preserve">EBP 4.H.3: Authentication</t>
  </si>
  <si>
    <t xml:space="preserve">ISO 9.4.4</t>
  </si>
  <si>
    <t xml:space="preserve">1.C.H.4.05</t>
  </si>
  <si>
    <t xml:space="preserve">Define policy for accessing remote diagnostic ports</t>
  </si>
  <si>
    <t xml:space="preserve">ISO 9.4.5</t>
  </si>
  <si>
    <t xml:space="preserve">1.C.H.4.06</t>
  </si>
  <si>
    <t xml:space="preserve">Outline permiter security mechanisms used (I.e., firewalls)</t>
  </si>
  <si>
    <t xml:space="preserve">EBP 4.C.E:  Firewalls and Network Address Translation;  and EBP 4.C.C: Router Filtering</t>
  </si>
  <si>
    <t xml:space="preserve">ISO 9.4.6</t>
  </si>
  <si>
    <t xml:space="preserve">1.C.H.4.07</t>
  </si>
  <si>
    <t xml:space="preserve">Develop Firewall Policy</t>
  </si>
  <si>
    <t xml:space="preserve">EBP 4.C.E: "Effective Security Practice - Firewall Strategy at Brown University"</t>
  </si>
  <si>
    <t xml:space="preserve">1.C.H.4.08</t>
  </si>
  <si>
    <t xml:space="preserve">Develop a wireless policy</t>
  </si>
  <si>
    <t xml:space="preserve">EBP 4.C.I: Wireless Local Area Network (WLAN) Security; and EBP 4.E.I Wireless</t>
  </si>
  <si>
    <t xml:space="preserve">1.C.H.4.09</t>
  </si>
  <si>
    <t xml:space="preserve">Review wireless policy</t>
  </si>
  <si>
    <t xml:space="preserve">1.C.H.4.10</t>
  </si>
  <si>
    <t xml:space="preserve">Ensure that outside/remote access has the same controls as internal connections</t>
  </si>
  <si>
    <t xml:space="preserve">ISO 9.4.8</t>
  </si>
  <si>
    <t xml:space="preserve">1.C.H.4.11</t>
  </si>
  <si>
    <t xml:space="preserve">Create a document that describes the security of network services</t>
  </si>
  <si>
    <t xml:space="preserve">EBP 4.D.6: Network Services</t>
  </si>
  <si>
    <t xml:space="preserve">ISO 9.4.9</t>
  </si>
  <si>
    <t xml:space="preserve">1.C.H.4.12</t>
  </si>
  <si>
    <t xml:space="preserve">Outline Virtual Local Area Networks (VLAN) Strategy</t>
  </si>
  <si>
    <t xml:space="preserve">EBP 4.C.F:  Virtual Local Area Network (VLAN)</t>
  </si>
  <si>
    <t xml:space="preserve">1.C.H.4.13</t>
  </si>
  <si>
    <t xml:space="preserve">Describe IP Address Assignment</t>
  </si>
  <si>
    <t xml:space="preserve">EBP 4.C.B: Flexible IP Address Assignment</t>
  </si>
  <si>
    <t xml:space="preserve">1.C.H.4.14</t>
  </si>
  <si>
    <t xml:space="preserve">Describe Virtual Private Network (VPN) Strategy</t>
  </si>
  <si>
    <t xml:space="preserve">1.C.H.5</t>
  </si>
  <si>
    <t xml:space="preserve">-- Operating System Access Control</t>
  </si>
  <si>
    <t xml:space="preserve">1.C.H.5.1</t>
  </si>
  <si>
    <t xml:space="preserve">Identify when automatic terminal identification can be used</t>
  </si>
  <si>
    <t xml:space="preserve">ISO 9.5.1</t>
  </si>
  <si>
    <t xml:space="preserve">1.C.H.5.2</t>
  </si>
  <si>
    <t xml:space="preserve">Describe when secure log-on procedures are required</t>
  </si>
  <si>
    <t xml:space="preserve">ISO 9.5.2</t>
  </si>
  <si>
    <t xml:space="preserve">1.C.H.5.3</t>
  </si>
  <si>
    <t xml:space="preserve">Outline the identification, authentication, and authorization processes used</t>
  </si>
  <si>
    <t xml:space="preserve">ISO 9.5.3</t>
  </si>
  <si>
    <t xml:space="preserve">1.C.H.5.4</t>
  </si>
  <si>
    <t xml:space="preserve">Describe any password enforcement systems in use</t>
  </si>
  <si>
    <t xml:space="preserve">ISO 9.5.4</t>
  </si>
  <si>
    <t xml:space="preserve">1.C.H.5.5</t>
  </si>
  <si>
    <t xml:space="preserve">Identify how system utilities are used</t>
  </si>
  <si>
    <t xml:space="preserve">ISO 9.5.5</t>
  </si>
  <si>
    <t xml:space="preserve">1.C.H.5.6</t>
  </si>
  <si>
    <t xml:space="preserve">Describe any duress alarms used to safeguard users susceptible to coercion (operations dispatch window, for example)</t>
  </si>
  <si>
    <t xml:space="preserve">ISO 9.5.6</t>
  </si>
  <si>
    <t xml:space="preserve">1.C.H.5.7</t>
  </si>
  <si>
    <t xml:space="preserve">Describe public area time-out/screen clearing guidelines</t>
  </si>
  <si>
    <t xml:space="preserve">ISO 9.5.7</t>
  </si>
  <si>
    <t xml:space="preserve">1.C.H.5.8</t>
  </si>
  <si>
    <t xml:space="preserve">Enforce time-outs for high-risk applications</t>
  </si>
  <si>
    <t xml:space="preserve">ISO 9.5.8</t>
  </si>
  <si>
    <t xml:space="preserve">1.C.H.6</t>
  </si>
  <si>
    <t xml:space="preserve">-- Application Access Control</t>
  </si>
  <si>
    <t xml:space="preserve">1.C.H.6.1</t>
  </si>
  <si>
    <t xml:space="preserve">Develop Digital Confirmation Suite</t>
  </si>
  <si>
    <t xml:space="preserve">ISO 9.6.1</t>
  </si>
  <si>
    <t xml:space="preserve">1.C.H.6.2</t>
  </si>
  <si>
    <t xml:space="preserve">Develop Directory Services Policy</t>
  </si>
  <si>
    <t xml:space="preserve">EBP 4.C.J:  Directory Services</t>
  </si>
  <si>
    <t xml:space="preserve">1.C.H.6.3</t>
  </si>
  <si>
    <t xml:space="preserve">Develop a Domain Name Policy</t>
  </si>
  <si>
    <t xml:space="preserve">1.C.H.6.4</t>
  </si>
  <si>
    <t xml:space="preserve">Outline the identification, authentication, and authorization processes used for applications</t>
  </si>
  <si>
    <t xml:space="preserve">1.C.H.6.5</t>
  </si>
  <si>
    <t xml:space="preserve">Develop a policy for isolating sensitive data by device</t>
  </si>
  <si>
    <t xml:space="preserve">ISO 9.6.2</t>
  </si>
  <si>
    <t xml:space="preserve">1.C.H.7</t>
  </si>
  <si>
    <t xml:space="preserve">-- Monitoring System Access and Use</t>
  </si>
  <si>
    <t xml:space="preserve">1.C.H.7.1</t>
  </si>
  <si>
    <t xml:space="preserve">Develop an audit log policy for security events</t>
  </si>
  <si>
    <t xml:space="preserve">EBP 4.C.O:  Centralized System Logging; and EBP 4.C.P Network Logs</t>
  </si>
  <si>
    <t xml:space="preserve">ISO 9.7.1</t>
  </si>
  <si>
    <t xml:space="preserve">1.C.H.7.2</t>
  </si>
  <si>
    <t xml:space="preserve">Describe intrusion detection strategy</t>
  </si>
  <si>
    <t xml:space="preserve">EBP 4.C.N: Intrusion Detection Systems; and EBP 4.F.3 Intrusion Detection</t>
  </si>
  <si>
    <t xml:space="preserve">1.C.H.7.3</t>
  </si>
  <si>
    <t xml:space="preserve">Develop procedures for monitoring use of all facilities</t>
  </si>
  <si>
    <t xml:space="preserve">EBP 4.C.M:  Monitoring</t>
  </si>
  <si>
    <t xml:space="preserve">ISO 9.7.2</t>
  </si>
  <si>
    <t xml:space="preserve">1.C.H.7.4</t>
  </si>
  <si>
    <t xml:space="preserve">Devleop a procedure for synchronizing all system clocks</t>
  </si>
  <si>
    <t xml:space="preserve">ISO 9.7.3</t>
  </si>
  <si>
    <t xml:space="preserve">1.C.H.7.5</t>
  </si>
  <si>
    <t xml:space="preserve">Outline vulnerability scanning strategy</t>
  </si>
  <si>
    <t xml:space="preserve">EBP 4.B Vulnerability Scanning</t>
  </si>
  <si>
    <t xml:space="preserve">1.C.H.8</t>
  </si>
  <si>
    <t xml:space="preserve">-- Mobile Computing and Teleworking</t>
  </si>
  <si>
    <t xml:space="preserve">1.C.H.8.1</t>
  </si>
  <si>
    <t xml:space="preserve">Develop policies and standards to mitigate the risks of using mobile devices in unprotected environments</t>
  </si>
  <si>
    <t xml:space="preserve">EBP 4.C.I.5, EBP 4.C.I.6</t>
  </si>
  <si>
    <t xml:space="preserve">ISO 9.8.1</t>
  </si>
  <si>
    <t xml:space="preserve">1.C.H.8.2</t>
  </si>
  <si>
    <t xml:space="preserve">Develop policies and procedures for access to systems by teleworkers</t>
  </si>
  <si>
    <t xml:space="preserve">ISO 9.8.2</t>
  </si>
  <si>
    <t xml:space="preserve">1.C.H.8.3</t>
  </si>
  <si>
    <t xml:space="preserve">Develop a remote access policy (Small Office Home Office Policy)</t>
  </si>
  <si>
    <t xml:space="preserve">EBP 4.C.H:  Remote Access Security; EBP 4.D.5.6; EBP 4.D.5.7; EBP 4.C.A.7</t>
  </si>
  <si>
    <t xml:space="preserve">1.C.I</t>
  </si>
  <si>
    <r>
      <rPr>
        <b val="true"/>
        <i val="true"/>
        <sz val="10"/>
        <rFont val="Arial"/>
        <family val="2"/>
      </rPr>
      <t xml:space="preserve">System Development and Maintenance - </t>
    </r>
    <r>
      <rPr>
        <sz val="9"/>
        <rFont val="Arial"/>
        <family val="2"/>
      </rPr>
      <t xml:space="preserve">Addresses an organization's ability to ensure that appropriate information system security contols are both incorporated and maintained.</t>
    </r>
  </si>
  <si>
    <t xml:space="preserve">1.C.I.1</t>
  </si>
  <si>
    <t xml:space="preserve">-- Security Requirements of Systems</t>
  </si>
  <si>
    <t xml:space="preserve">1.C.I.1.1</t>
  </si>
  <si>
    <t xml:space="preserve">Develop IT Architecture requirements and ensure compliance; "the architecture includes security protocols, and compliance for each new system is reviewed and ensured"</t>
  </si>
  <si>
    <t xml:space="preserve">EBP 2.E: Minimum Standards Security Policy; EBP 4.C.A.1; EBP 4.C.A.6</t>
  </si>
  <si>
    <t xml:space="preserve">I.C.I.1.2</t>
  </si>
  <si>
    <t xml:space="preserve">Develop guidelines for including security requirements in the business requirements analysis</t>
  </si>
  <si>
    <t xml:space="preserve">ISO 10.1.1</t>
  </si>
  <si>
    <t xml:space="preserve">1.C.I.2</t>
  </si>
  <si>
    <t xml:space="preserve">-- Security in Application Systems</t>
  </si>
  <si>
    <t xml:space="preserve">1.C.I.2.1</t>
  </si>
  <si>
    <t xml:space="preserve">Review edit check controls for application systems</t>
  </si>
  <si>
    <t xml:space="preserve">ISO 10.2.1</t>
  </si>
  <si>
    <t xml:space="preserve">1.C.I.2.2</t>
  </si>
  <si>
    <t xml:space="preserve">Review data modification strategies for application systems</t>
  </si>
  <si>
    <t xml:space="preserve">ISO 10.2.2</t>
  </si>
  <si>
    <t xml:space="preserve">1.C.I.2.3</t>
  </si>
  <si>
    <t xml:space="preserve">Review audit trails capabilities in application systems</t>
  </si>
  <si>
    <t xml:space="preserve">ISO 10.2.3</t>
  </si>
  <si>
    <t xml:space="preserve">1.C.I.2.4</t>
  </si>
  <si>
    <t xml:space="preserve">Review data validation strategies in application systems</t>
  </si>
  <si>
    <t xml:space="preserve">ISO 10.2.4</t>
  </si>
  <si>
    <t xml:space="preserve">1.C.I.2.5</t>
  </si>
  <si>
    <t xml:space="preserve">Describe security for web applications</t>
  </si>
  <si>
    <t xml:space="preserve">EBP 4.E.J: Secure Web Applications; EBP 4.C.L: Applications and Databases</t>
  </si>
  <si>
    <t xml:space="preserve">1.C.I.3</t>
  </si>
  <si>
    <t xml:space="preserve">-- Encryption Controls</t>
  </si>
  <si>
    <t xml:space="preserve">1.C.I.3.1</t>
  </si>
  <si>
    <t xml:space="preserve">Develop policies, standards, and procedures to govern the use of encryption</t>
  </si>
  <si>
    <t xml:space="preserve">EBP 4.H.1 Encryption</t>
  </si>
  <si>
    <t xml:space="preserve">ISO 10.3.1</t>
  </si>
  <si>
    <t xml:space="preserve">1.C.I.3.2</t>
  </si>
  <si>
    <t xml:space="preserve">Develop guidelines on encryption techniques to use</t>
  </si>
  <si>
    <t xml:space="preserve">ISO 10.3.2</t>
  </si>
  <si>
    <t xml:space="preserve">1.C.I.3.3</t>
  </si>
  <si>
    <t xml:space="preserve">Develop guidelines on the use of digital signatures</t>
  </si>
  <si>
    <t xml:space="preserve">ISO 10.3.3</t>
  </si>
  <si>
    <t xml:space="preserve">1.C.I.3.4</t>
  </si>
  <si>
    <t xml:space="preserve">Develop procedures for non-repudiation when disputes occur</t>
  </si>
  <si>
    <t xml:space="preserve">ISO 10.3.4</t>
  </si>
  <si>
    <t xml:space="preserve">1.C.I.3.5</t>
  </si>
  <si>
    <t xml:space="preserve">Develop a key management system (as well as policies and procedures)</t>
  </si>
  <si>
    <t xml:space="preserve">EBP 4.H.2 Public Key Infrastructure (PKI)</t>
  </si>
  <si>
    <t xml:space="preserve">ISO 10.3.5</t>
  </si>
  <si>
    <t xml:space="preserve">1.C.I.3.6</t>
  </si>
  <si>
    <t xml:space="preserve">Web-based services use SSL/HTTPS</t>
  </si>
  <si>
    <t xml:space="preserve">EBP 4.C.L.1; EBP 4.E.J.02</t>
  </si>
  <si>
    <t xml:space="preserve">1.C.I.4</t>
  </si>
  <si>
    <t xml:space="preserve">-- Security of System Files</t>
  </si>
  <si>
    <t xml:space="preserve">1.C.I.4.1</t>
  </si>
  <si>
    <t xml:space="preserve">Identify controls used for implementing operational software</t>
  </si>
  <si>
    <t xml:space="preserve">ISO 10.4.1</t>
  </si>
  <si>
    <t xml:space="preserve">1.C.I.4.2</t>
  </si>
  <si>
    <t xml:space="preserve">Define policies for the creation and use of system test data</t>
  </si>
  <si>
    <t xml:space="preserve">ISO 10.4.2</t>
  </si>
  <si>
    <t xml:space="preserve">1.C.I.4.3</t>
  </si>
  <si>
    <t xml:space="preserve">Develop controls over access to source code libraries</t>
  </si>
  <si>
    <t xml:space="preserve">ISO 10.4.3</t>
  </si>
  <si>
    <t xml:space="preserve">1.C.I.5</t>
  </si>
  <si>
    <t xml:space="preserve">-- Security in Development and Support Process</t>
  </si>
  <si>
    <t xml:space="preserve">EBP 4.E.J.11</t>
  </si>
  <si>
    <t xml:space="preserve">1.C.I.5.1</t>
  </si>
  <si>
    <t xml:space="preserve">Outline the change control procedures used for applications</t>
  </si>
  <si>
    <t xml:space="preserve">ISO 10.5.1</t>
  </si>
  <si>
    <t xml:space="preserve">1.C.I.5.2</t>
  </si>
  <si>
    <t xml:space="preserve">Outline the processes used for testing changes made</t>
  </si>
  <si>
    <t xml:space="preserve">ISO 10.5.2</t>
  </si>
  <si>
    <t xml:space="preserve">1.C.I.5.3</t>
  </si>
  <si>
    <t xml:space="preserve">Outline the processes used for modifying vendor code</t>
  </si>
  <si>
    <t xml:space="preserve">ISO 10.5.3</t>
  </si>
  <si>
    <t xml:space="preserve">1.C.I.5.4</t>
  </si>
  <si>
    <t xml:space="preserve">Outline procedures used to review applications for trojan code</t>
  </si>
  <si>
    <t xml:space="preserve">ISO 10.5.4</t>
  </si>
  <si>
    <t xml:space="preserve">1.C.I.5.5</t>
  </si>
  <si>
    <t xml:space="preserve">Outline controls used when oursourcing software development</t>
  </si>
  <si>
    <t xml:space="preserve">ISO 10.5.5</t>
  </si>
  <si>
    <t xml:space="preserve">1.C.I.6</t>
  </si>
  <si>
    <t xml:space="preserve">-- Web Server Security for Publicly Accessible Web Servers</t>
  </si>
  <si>
    <t xml:space="preserve">1.C.I.6.1</t>
  </si>
  <si>
    <t xml:space="preserve">Describe public web server strategy</t>
  </si>
  <si>
    <t xml:space="preserve">EBP 4.C.K:  Web Server Security for Publicly Accessible Web Servers; EBP 4.E.J.01</t>
  </si>
  <si>
    <t xml:space="preserve">1.C.J</t>
  </si>
  <si>
    <r>
      <rPr>
        <b val="true"/>
        <i val="true"/>
        <sz val="10"/>
        <rFont val="Arial"/>
        <family val="2"/>
      </rPr>
      <t xml:space="preserve">Business Continuity Planning - </t>
    </r>
    <r>
      <rPr>
        <sz val="9"/>
        <rFont val="Arial"/>
        <family val="2"/>
      </rPr>
      <t xml:space="preserve">Addresses an organization's ability to counteract interruptions to normal operations.</t>
    </r>
  </si>
  <si>
    <t xml:space="preserve">1.C.J.1</t>
  </si>
  <si>
    <t xml:space="preserve">Define a process for developing and maintaining a business continuity plan</t>
  </si>
  <si>
    <t xml:space="preserve">ISO 11.1.1</t>
  </si>
  <si>
    <t xml:space="preserve">1.C.J.2</t>
  </si>
  <si>
    <t xml:space="preserve">Perform a business continuity impact analysis</t>
  </si>
  <si>
    <t xml:space="preserve">ISO 11.1.2</t>
  </si>
  <si>
    <t xml:space="preserve">1.C.J.3</t>
  </si>
  <si>
    <t xml:space="preserve">Write the business continuity plan</t>
  </si>
  <si>
    <t xml:space="preserve">ISO 11.1.3</t>
  </si>
  <si>
    <t xml:space="preserve">1.C.J.4</t>
  </si>
  <si>
    <t xml:space="preserve">Develop a business continuity planning framework</t>
  </si>
  <si>
    <t xml:space="preserve">ISO 11.1.4</t>
  </si>
  <si>
    <t xml:space="preserve">1.C.J.5</t>
  </si>
  <si>
    <t xml:space="preserve">Develop a business continuity test plan</t>
  </si>
  <si>
    <t xml:space="preserve">ISO 11.1.5</t>
  </si>
  <si>
    <t xml:space="preserve">1.C.K</t>
  </si>
  <si>
    <r>
      <rPr>
        <b val="true"/>
        <i val="true"/>
        <sz val="10"/>
        <rFont val="Arial"/>
        <family val="2"/>
      </rPr>
      <t xml:space="preserve">Compliance - </t>
    </r>
    <r>
      <rPr>
        <sz val="9"/>
        <rFont val="Arial"/>
        <family val="2"/>
      </rPr>
      <t xml:space="preserve">Addresses an organization's ability to remain in compliance with regulatory, statutory, contractual, and security requirements.</t>
    </r>
  </si>
  <si>
    <t xml:space="preserve">1.C.K.1</t>
  </si>
  <si>
    <t xml:space="preserve">-- Compliance with Legal Requirements</t>
  </si>
  <si>
    <t xml:space="preserve">"IT Security for Higher Education: A Legal Perspective" - http://www.educause.edu/ir/library/pdf/csd2746.pdf</t>
  </si>
  <si>
    <t xml:space="preserve">1.C.K.1.01</t>
  </si>
  <si>
    <t xml:space="preserve">Develop a checklist for each system that outlines applicable legislation related to that system </t>
  </si>
  <si>
    <t xml:space="preserve">ISO 12.1.1</t>
  </si>
  <si>
    <t xml:space="preserve">1.C.K.1.02</t>
  </si>
  <si>
    <t xml:space="preserve">Develop procedures to ensure compliance with restricted use of proprietary material or software</t>
  </si>
  <si>
    <t xml:space="preserve">EBP 2.A: Federal Mandates</t>
  </si>
  <si>
    <t xml:space="preserve">ISO 12.1.2</t>
  </si>
  <si>
    <t xml:space="preserve">1.C.K.1.03</t>
  </si>
  <si>
    <t xml:space="preserve">Policies and procedures exist to ensure protection of confidential student data per FERPA</t>
  </si>
  <si>
    <t xml:space="preserve">FM, FERPA</t>
  </si>
  <si>
    <t xml:space="preserve">1.C.K.1.04</t>
  </si>
  <si>
    <t xml:space="preserve">Policies and procredures exist to ensure protection (both privacy and security considerations) of covered health information per HIPAA</t>
  </si>
  <si>
    <t xml:space="preserve">FM, HIPAA</t>
  </si>
  <si>
    <t xml:space="preserve">1.C.K.1.05</t>
  </si>
  <si>
    <t xml:space="preserve">Policies and procedures governing electronic communications (for example, network traffic and e-mail systems) clearly state conditions under which content of communications may be accessed or divulged, per ECPA  </t>
  </si>
  <si>
    <t xml:space="preserve">FM, ECPA</t>
  </si>
  <si>
    <t xml:space="preserve">1.C.K.1.06</t>
  </si>
  <si>
    <t xml:space="preserve">Procedures for responding to requests for information under the USA PATRIOT Act exist</t>
  </si>
  <si>
    <t xml:space="preserve">FM, USA PATRIOT ACT</t>
  </si>
  <si>
    <t xml:space="preserve">1.C.K.1.07</t>
  </si>
  <si>
    <t xml:space="preserve">Appropriate copy protection and access controls exist for copyrighted material in techonology-mediated educational offerings per the TEACH Act</t>
  </si>
  <si>
    <t xml:space="preserve">FM, TEACH Act</t>
  </si>
  <si>
    <t xml:space="preserve">1.C.K.1.08</t>
  </si>
  <si>
    <t xml:space="preserve">Policies and procedures exist to ensure protection (both privacy and security considerations) of personally identifying information for financial customers (ie, students) per GLBA</t>
  </si>
  <si>
    <t xml:space="preserve">FM, GLBA</t>
  </si>
  <si>
    <t xml:space="preserve">1.C.K.1.09</t>
  </si>
  <si>
    <t xml:space="preserve">Agreements or contracts with third parties that handle financial records for institutional customers outline the obligations of the third party for protecting (both privacy and security considerations) personally identifying information per GLBA</t>
  </si>
  <si>
    <t xml:space="preserve">1.C.K.1.10</t>
  </si>
  <si>
    <t xml:space="preserve">Vendors are contractually obligated to implement data protection and security measures commensurate with the sensitivity of the information they are responsible for handling or transmitting.</t>
  </si>
  <si>
    <t xml:space="preserve">1.C.K.1.11</t>
  </si>
  <si>
    <t xml:space="preserve">Usage policies are consistent with state computer crime laws</t>
  </si>
  <si>
    <t xml:space="preserve">Kansas Statute no. 21-3755 - "Computer Crime" (http://www.kslegislature.org/cgi-bin/statutes/index.cgi/21-3755.html)</t>
  </si>
  <si>
    <t xml:space="preserve">SM</t>
  </si>
  <si>
    <t xml:space="preserve">1.C.K.1.12</t>
  </si>
  <si>
    <t xml:space="preserve">Policies and procedures uphold state regulations restricting the use and/or disclosure of Social Security Numbers (SSNs)</t>
  </si>
  <si>
    <t xml:space="preserve">Kansas Senate Bill no. 540 (http://www.kslegislature.org/bills/2004/540.pdf)</t>
  </si>
  <si>
    <t xml:space="preserve">1.C.K.1.13</t>
  </si>
  <si>
    <t xml:space="preserve">Personnel policies and procedures exist that control access to and management of sensitive information</t>
  </si>
  <si>
    <t xml:space="preserve">FM, HIPAA, GLBA</t>
  </si>
  <si>
    <t xml:space="preserve">1.C.K.1.14</t>
  </si>
  <si>
    <t xml:space="preserve">Ensure systems are safeguarding organizational records according to the relevant legislation</t>
  </si>
  <si>
    <t xml:space="preserve">ISO 12.1.3</t>
  </si>
  <si>
    <t xml:space="preserve">1.C.K.1.15</t>
  </si>
  <si>
    <t xml:space="preserve">Ensure systems are protecting the data and privacy of personal information</t>
  </si>
  <si>
    <t xml:space="preserve">ISO 12.1.4</t>
  </si>
  <si>
    <t xml:space="preserve">1.C.K.1.16</t>
  </si>
  <si>
    <t xml:space="preserve">Ensure any encryption used conforms to appropriate legislation</t>
  </si>
  <si>
    <t xml:space="preserve">ISO 12.1.6</t>
  </si>
  <si>
    <t xml:space="preserve">1.C.K.1.17</t>
  </si>
  <si>
    <t xml:space="preserve">Create appropriate notification systems regarding misuse </t>
  </si>
  <si>
    <t xml:space="preserve">EBP 4.G.5.03; EBP 4.G.5.04; EBP 4.G.5.07; EBP 4.G.5.11</t>
  </si>
  <si>
    <t xml:space="preserve">ISO 12.1.5</t>
  </si>
  <si>
    <t xml:space="preserve">1.C.K.1.18</t>
  </si>
  <si>
    <t xml:space="preserve">Develop Incident Reporting Procedures to Campus Safety</t>
  </si>
  <si>
    <t xml:space="preserve">EBP 4.G.1.5; EBP 4.G.5.11</t>
  </si>
  <si>
    <t xml:space="preserve">1.C.K.1.19</t>
  </si>
  <si>
    <t xml:space="preserve">Ensure collection of evidence is in accordance with legal practice</t>
  </si>
  <si>
    <t xml:space="preserve">EBP 4.G.3: Forensic Readiness; EBP 4.G.4: Incident Handling Process</t>
  </si>
  <si>
    <t xml:space="preserve">ISO 12.1.7</t>
  </si>
  <si>
    <t xml:space="preserve">1.C.K.2</t>
  </si>
  <si>
    <t xml:space="preserve">-- Review of Security Policy and Technical Compliance</t>
  </si>
  <si>
    <t xml:space="preserve">1.C.K.2.1</t>
  </si>
  <si>
    <t xml:space="preserve">Develop guidelines that outline which systems must comply with the security policies</t>
  </si>
  <si>
    <t xml:space="preserve">ISO 12.2.1</t>
  </si>
  <si>
    <t xml:space="preserve">1.C.K.2.2</t>
  </si>
  <si>
    <t xml:space="preserve">Develop a schedule for reviewing that systems are compying with the security policies</t>
  </si>
  <si>
    <t xml:space="preserve">ISO 12.2.2</t>
  </si>
  <si>
    <t xml:space="preserve">1.C.K.3</t>
  </si>
  <si>
    <t xml:space="preserve">-- System Assessment Considerations</t>
  </si>
  <si>
    <t xml:space="preserve">1.C.K.3.1</t>
  </si>
  <si>
    <t xml:space="preserve">Develop a Risk and Vulnerability Assessment Policy</t>
  </si>
  <si>
    <t xml:space="preserve">EBP 2.C: Vulnerability Assessment Policy</t>
  </si>
  <si>
    <t xml:space="preserve">1.C.K.3.2</t>
  </si>
  <si>
    <t xml:space="preserve">Develop Risk and Vulnerability Assessment Procedures</t>
  </si>
  <si>
    <t xml:space="preserve">EBP 4.B Network and Host Vulnerability Assessment</t>
  </si>
  <si>
    <t xml:space="preserve">1.C.K.3.3</t>
  </si>
  <si>
    <t xml:space="preserve">Develop an assessment plan that covers the review of all systems</t>
  </si>
  <si>
    <t xml:space="preserve">EBP 3.D: Institution-Wide Risk Assessment</t>
  </si>
  <si>
    <t xml:space="preserve">ISO 12.3.1</t>
  </si>
  <si>
    <t xml:space="preserve">1.C.K.3.4</t>
  </si>
  <si>
    <t xml:space="preserve">Develop an assessment tool environment</t>
  </si>
  <si>
    <t xml:space="preserve">EBP 3.A: Risk Assessment</t>
  </si>
  <si>
    <t xml:space="preserve">ISO 12.3.2</t>
  </si>
  <si>
    <t xml:space="preserve">2.0</t>
  </si>
  <si>
    <t xml:space="preserve">PHASE II - Security Risk Assessment</t>
  </si>
  <si>
    <t xml:space="preserve">2.A</t>
  </si>
  <si>
    <r>
      <rPr>
        <b val="true"/>
        <sz val="10"/>
        <rFont val="Arial"/>
        <family val="2"/>
      </rPr>
      <t xml:space="preserve">Risk Management</t>
    </r>
    <r>
      <rPr>
        <sz val="9"/>
        <rFont val="Arial"/>
        <family val="2"/>
      </rPr>
      <t xml:space="preserve"> </t>
    </r>
  </si>
  <si>
    <t xml:space="preserve">2.A.A</t>
  </si>
  <si>
    <r>
      <rPr>
        <b val="true"/>
        <i val="true"/>
        <sz val="10"/>
        <rFont val="Arial"/>
        <family val="2"/>
      </rPr>
      <t xml:space="preserve">Risk Assessment</t>
    </r>
    <r>
      <rPr>
        <sz val="10"/>
        <rFont val="Arial"/>
        <family val="2"/>
      </rPr>
      <t xml:space="preserve"> - A risk assessment process exists that identifies IT security weaknesses, evaluates and prioritizes the associated risks, and leads to development and implementation of an effective response strategy.  ("Risk Assessment" section of the Guide's home page - http://www.educause.edu/1246)</t>
    </r>
  </si>
  <si>
    <t xml:space="preserve">2.A.A.1</t>
  </si>
  <si>
    <t xml:space="preserve">-- Preliminary Risk Assessment</t>
  </si>
  <si>
    <t xml:space="preserve">EBP 3.B:  "Preliminary Risk Assessment" section of the Guide (http://www.educause.edu/PreliminaryRiskAssessment/1250)</t>
  </si>
  <si>
    <t xml:space="preserve">2.A.A.1.1</t>
  </si>
  <si>
    <t xml:space="preserve">Provides a high-level overview of the security risks to help drive a more detailed risks analysis of critical systems or processes</t>
  </si>
  <si>
    <t xml:space="preserve">EBP 3.B.1</t>
  </si>
  <si>
    <t xml:space="preserve">2.A.A.1.2</t>
  </si>
  <si>
    <t xml:space="preserve">Supporting data relating to vulnerabilities and exploits is available to help communicate risk</t>
  </si>
  <si>
    <t xml:space="preserve">EBP 3.B.2</t>
  </si>
  <si>
    <t xml:space="preserve">2.A.A.1.3</t>
  </si>
  <si>
    <t xml:space="preserve">Risks are communicated to upper management</t>
  </si>
  <si>
    <t xml:space="preserve">EBP 3.B.3</t>
  </si>
  <si>
    <t xml:space="preserve">2.A.A.2</t>
  </si>
  <si>
    <t xml:space="preserve">-- In-Depth Risk Analysis of Critical Areas and Processes</t>
  </si>
  <si>
    <t xml:space="preserve">EBP 3.C: "Risk Analysis of Critical Areas and Processes" section of the Guide (http://www.educause.edu/RiskAnalysisofCriticalAreasandProcesses/1251)</t>
  </si>
  <si>
    <t xml:space="preserve">2.A.A.2.1</t>
  </si>
  <si>
    <t xml:space="preserve">A formal model for risk assessment is adopted</t>
  </si>
  <si>
    <t xml:space="preserve">EBP 3.C.1</t>
  </si>
  <si>
    <t xml:space="preserve">2.A.A.2.2</t>
  </si>
  <si>
    <t xml:space="preserve">Primary risks to critical systems and processes are identified</t>
  </si>
  <si>
    <t xml:space="preserve">EBP 3.C.2</t>
  </si>
  <si>
    <t xml:space="preserve">2.A.A.2.3</t>
  </si>
  <si>
    <t xml:space="preserve">A strategy for addressing each risk is developed</t>
  </si>
  <si>
    <t xml:space="preserve">EBP 3.C.3</t>
  </si>
  <si>
    <t xml:space="preserve">2.A.A.2.4</t>
  </si>
  <si>
    <t xml:space="preserve">The risk assessment is focused on processes rather than just on data security and IT system security (expands the scope to include related policies, procedures, and practices)</t>
  </si>
  <si>
    <t xml:space="preserve">EBP 3.C.4</t>
  </si>
  <si>
    <t xml:space="preserve">2.A.A.2.5</t>
  </si>
  <si>
    <t xml:space="preserve">Risk assessment metrics measure the success of the solution rather than the success of the risk assessment process itself</t>
  </si>
  <si>
    <t xml:space="preserve">EBP 3.C.5</t>
  </si>
  <si>
    <t xml:space="preserve">2.A.A.3</t>
  </si>
  <si>
    <t xml:space="preserve">-- Institution-Wide Risk Assessment</t>
  </si>
  <si>
    <t xml:space="preserve">EBP 3.D: "Institution-Wide Risk Assessment" section of the Guide (http://www.educause.edu/Institution%2DWideRiskAssessment/1254)</t>
  </si>
  <si>
    <t xml:space="preserve">2.A.A.3.1</t>
  </si>
  <si>
    <t xml:space="preserve">EBP 3.D.1</t>
  </si>
  <si>
    <t xml:space="preserve">2.A.A.3.2</t>
  </si>
  <si>
    <t xml:space="preserve">EBP 3.D.2</t>
  </si>
  <si>
    <t xml:space="preserve">2.A.A.3.3</t>
  </si>
  <si>
    <t xml:space="preserve">The risk assessment takes into account existing legal requirements (HIPAA, GLBA, FERPA)</t>
  </si>
  <si>
    <t xml:space="preserve">EBP 3.D.3</t>
  </si>
  <si>
    <t xml:space="preserve">2.A.A.3.4</t>
  </si>
  <si>
    <t xml:space="preserve">Independent risk assessment of an individual department is supported</t>
  </si>
  <si>
    <t xml:space="preserve">EBP 3.D.4</t>
  </si>
  <si>
    <t xml:space="preserve">2.A.A.3.5</t>
  </si>
  <si>
    <t xml:space="preserve">A method for classifying systems is defined and adopted</t>
  </si>
  <si>
    <t xml:space="preserve">2.A.A.3.6</t>
  </si>
  <si>
    <t xml:space="preserve">Metrics for the institution-wide risk assessment are defined that provide an indication of the security posture of individual systems, departments, and the institution as a whole</t>
  </si>
  <si>
    <t xml:space="preserve">EBP 3.D.6</t>
  </si>
  <si>
    <t xml:space="preserve">2.A.A.3.7</t>
  </si>
  <si>
    <t xml:space="preserve">The risk assessment takes into account natural disasters, fire, and other events that can make a system unavailable.</t>
  </si>
  <si>
    <t xml:space="preserve">EBP 3.D.7</t>
  </si>
  <si>
    <t xml:space="preserve">2.A.A.3.8</t>
  </si>
  <si>
    <t xml:space="preserve">Risk assessments are conducted periodically since technology, processes, and risks change over time</t>
  </si>
  <si>
    <t xml:space="preserve">EBP 3.D.8</t>
  </si>
  <si>
    <t xml:space="preserve">2.A.B</t>
  </si>
  <si>
    <t xml:space="preserve">Risk Mitigation (gap analysis)</t>
  </si>
  <si>
    <t xml:space="preserve">2.A.B.1</t>
  </si>
  <si>
    <t xml:space="preserve">Select and/or revise implementation contols to mitigate risk.</t>
  </si>
  <si>
    <t xml:space="preserve">2.A.C</t>
  </si>
  <si>
    <t xml:space="preserve">Risk Mitigation Strategies</t>
  </si>
  <si>
    <t xml:space="preserve">2.A.C.1</t>
  </si>
  <si>
    <t xml:space="preserve">Document risk mitigation strategies</t>
  </si>
  <si>
    <t xml:space="preserve">3.0</t>
  </si>
  <si>
    <t xml:space="preserve">Phase III - Audit/Certification</t>
  </si>
  <si>
    <t xml:space="preserve">3.A.A</t>
  </si>
  <si>
    <t xml:space="preserve">Perform internal security program audit</t>
  </si>
  <si>
    <t xml:space="preserve">3.A.B</t>
  </si>
  <si>
    <t xml:space="preserve">Commission external security program audit</t>
  </si>
  <si>
    <t xml:space="preserve">3.A.C</t>
  </si>
  <si>
    <t xml:space="preserve">Apply for ISO 17799 certification</t>
  </si>
  <si>
    <t xml:space="preserve">Institutional Notes</t>
  </si>
  <si>
    <t xml:space="preserve">Information Technology Security Environment - A Framework </t>
  </si>
  <si>
    <t xml:space="preserve">Status:  Not implemented=0 (no activity), Planning=1 (1-29%), Partial Implementaion=2 (30-79%), Close to Complete=3 (80-99%), Fully Implemented=4 (100%)</t>
  </si>
  <si>
    <t xml:space="preserve">Inst. ID</t>
  </si>
  <si>
    <t xml:space="preserve">Priority</t>
  </si>
  <si>
    <t xml:space="preserve">Responsible</t>
  </si>
  <si>
    <t xml:space="preserve">Other Work- group Members</t>
  </si>
  <si>
    <t xml:space="preserve">% Complete</t>
  </si>
  <si>
    <t xml:space="preserve">KU</t>
  </si>
  <si>
    <r>
      <rPr>
        <b val="true"/>
        <sz val="12"/>
        <rFont val="Arial"/>
        <family val="2"/>
      </rPr>
      <t xml:space="preserve">Research Items  </t>
    </r>
    <r>
      <rPr>
        <b val="true"/>
        <i val="true"/>
        <sz val="12"/>
        <rFont val="Arial"/>
        <family val="2"/>
      </rPr>
      <t xml:space="preserve">(Instutition-specific)</t>
    </r>
  </si>
  <si>
    <t xml:space="preserve">1.A.01</t>
  </si>
  <si>
    <t xml:space="preserve">ResNet Strategy for the Spring Semester</t>
  </si>
  <si>
    <t xml:space="preserve">Crawford</t>
  </si>
  <si>
    <t xml:space="preserve">Hetrick</t>
  </si>
  <si>
    <t xml:space="preserve">1.A.02</t>
  </si>
  <si>
    <t xml:space="preserve">Implement ResNet strategy for spring</t>
  </si>
  <si>
    <t xml:space="preserve">1.A.03</t>
  </si>
  <si>
    <t xml:space="preserve">Super Technical Liaison Follow-up</t>
  </si>
  <si>
    <t xml:space="preserve">Goodyear</t>
  </si>
  <si>
    <t xml:space="preserve">1.A.04</t>
  </si>
  <si>
    <t xml:space="preserve">ISAAC Training Tool (self-assessment tool for TLs and HIPAA)</t>
  </si>
  <si>
    <t xml:space="preserve">HIPAA</t>
  </si>
  <si>
    <t xml:space="preserve">unsched</t>
  </si>
  <si>
    <t xml:space="preserve">Mehmedovic</t>
  </si>
  <si>
    <t xml:space="preserve">1.A.05</t>
  </si>
  <si>
    <t xml:space="preserve">Edge Device Upgrade Plan (for QOS and other activities) </t>
  </si>
  <si>
    <t xml:space="preserve">1.A.06</t>
  </si>
  <si>
    <t xml:space="preserve">VPN Services (access to Outlook vs other types of access) </t>
  </si>
  <si>
    <t xml:space="preserve">Liss, Louis</t>
  </si>
  <si>
    <t xml:space="preserve">1.A.07</t>
  </si>
  <si>
    <t xml:space="preserve">Physical Location for Crisis Mgt</t>
  </si>
  <si>
    <t xml:space="preserve">1.A.08</t>
  </si>
  <si>
    <t xml:space="preserve">Technical Liaison Training</t>
  </si>
  <si>
    <t xml:space="preserve">1.A.09</t>
  </si>
  <si>
    <t xml:space="preserve">IP Management Strategy</t>
  </si>
  <si>
    <t xml:space="preserve">1.C.H.4.1</t>
  </si>
  <si>
    <t xml:space="preserve">Develop Virtual Private Network Service in the KU Network Policy</t>
  </si>
  <si>
    <t xml:space="preserve">complete</t>
  </si>
  <si>
    <t xml:space="preserve">1.C.H.4.2</t>
  </si>
  <si>
    <t xml:space="preserve">Review Virtual Private Network Service in the KU Network Policy</t>
  </si>
  <si>
    <t xml:space="preserve">1.C.H.4.3</t>
  </si>
  <si>
    <t xml:space="preserve">Develop Virtual Private Network Procedures</t>
  </si>
  <si>
    <t xml:space="preserve">Hines</t>
  </si>
  <si>
    <t xml:space="preserve">Catlin</t>
  </si>
  <si>
    <t xml:space="preserve">1.C.H.4.4</t>
  </si>
  <si>
    <t xml:space="preserve">Develop ANSR (Advanced Network Services Registry Access) Policy</t>
  </si>
  <si>
    <t xml:space="preserve">1.C.H.4.5</t>
  </si>
  <si>
    <t xml:space="preserve">Review ANSR (Advanced Network Services Registry Access) Policy</t>
  </si>
  <si>
    <t xml:space="preserve">1.C.H.4.6</t>
  </si>
  <si>
    <t xml:space="preserve">Develop ANSR: Help Desk Access Protocol defining Help Desk staff ability to access ANSR data</t>
  </si>
  <si>
    <t xml:space="preserve">Risk Assessment Calculations</t>
  </si>
  <si>
    <t xml:space="preserve">Assets, threats, and vulnerabilities are identified and the commensurate risk is quanitifed. </t>
  </si>
  <si>
    <t xml:space="preserve">Controls can then be selected to avoid, transfer, or reduce risk to an acceptable level.</t>
  </si>
  <si>
    <t xml:space="preserve">Risk assessment steps:</t>
  </si>
  <si>
    <r>
      <rPr>
        <b val="true"/>
        <sz val="10"/>
        <rFont val="Arial"/>
        <family val="2"/>
      </rPr>
      <t xml:space="preserve">1.  Identify assets within the security perimeter</t>
    </r>
    <r>
      <rPr>
        <sz val="10"/>
        <rFont val="Arial"/>
        <family val="0"/>
      </rPr>
      <t xml:space="preserve"> - An asset can be tangible or intangible.  By </t>
    </r>
  </si>
  <si>
    <t xml:space="preserve">definition, it has value to the organization, and requires protection.  A relative value must be established </t>
  </si>
  <si>
    <t xml:space="preserve">for each asset so importance can be established.</t>
  </si>
  <si>
    <r>
      <rPr>
        <b val="true"/>
        <sz val="10"/>
        <rFont val="Arial"/>
        <family val="2"/>
      </rPr>
      <t xml:space="preserve">2.  Identify threats to the assets</t>
    </r>
    <r>
      <rPr>
        <sz val="10"/>
        <rFont val="Arial"/>
        <family val="0"/>
      </rPr>
      <t xml:space="preserve"> - Threats or exploits take advantage of asset vulnerabilities to create</t>
    </r>
  </si>
  <si>
    <t xml:space="preserve">risks.  Only threats that have a significant probability, or extreme harm should be considered.</t>
  </si>
  <si>
    <r>
      <rPr>
        <b val="true"/>
        <sz val="10"/>
        <rFont val="Arial"/>
        <family val="2"/>
      </rPr>
      <t xml:space="preserve">3.  Identify vulnerabilities to the assets</t>
    </r>
    <r>
      <rPr>
        <sz val="10"/>
        <rFont val="Arial"/>
        <family val="0"/>
      </rPr>
      <t xml:space="preserve"> - Vulnerabilities are recognized deficiencies in assets that</t>
    </r>
  </si>
  <si>
    <t xml:space="preserve">can be exploited by threats to create risk.  An asset may have multiple vulnerabilities.</t>
  </si>
  <si>
    <r>
      <rPr>
        <b val="true"/>
        <sz val="10"/>
        <rFont val="Arial"/>
        <family val="2"/>
      </rPr>
      <t xml:space="preserve">4.  Determine realistic probability</t>
    </r>
    <r>
      <rPr>
        <sz val="10"/>
        <rFont val="Arial"/>
        <family val="0"/>
      </rPr>
      <t xml:space="preserve"> - Probabilities for each threat/vulnerability combination should be</t>
    </r>
  </si>
  <si>
    <t xml:space="preserve">determined.</t>
  </si>
  <si>
    <t xml:space="preserve">Probability of Event</t>
  </si>
  <si>
    <t xml:space="preserve">Frequency</t>
  </si>
  <si>
    <t xml:space="preserve">Rating</t>
  </si>
  <si>
    <t xml:space="preserve">Negligible</t>
  </si>
  <si>
    <t xml:space="preserve">Unlikely to occur</t>
  </si>
  <si>
    <t xml:space="preserve">Very Low</t>
  </si>
  <si>
    <t xml:space="preserve">2-3 times every 5 years</t>
  </si>
  <si>
    <t xml:space="preserve">Low</t>
  </si>
  <si>
    <t xml:space="preserve">&lt;= 1 per year</t>
  </si>
  <si>
    <t xml:space="preserve">Medium</t>
  </si>
  <si>
    <t xml:space="preserve">&lt;= 1 every 6 months</t>
  </si>
  <si>
    <t xml:space="preserve">High </t>
  </si>
  <si>
    <t xml:space="preserve">&lt;= 1 per month</t>
  </si>
  <si>
    <t xml:space="preserve">Very High</t>
  </si>
  <si>
    <t xml:space="preserve">&gt;= 1 per month</t>
  </si>
  <si>
    <t xml:space="preserve">Extreme</t>
  </si>
  <si>
    <t xml:space="preserve">&gt;= 1 per day</t>
  </si>
  <si>
    <r>
      <rPr>
        <b val="true"/>
        <sz val="10"/>
        <rFont val="Arial"/>
        <family val="2"/>
      </rPr>
      <t xml:space="preserve">5.  Calculate harm</t>
    </r>
    <r>
      <rPr>
        <sz val="10"/>
        <rFont val="Arial"/>
        <family val="0"/>
      </rPr>
      <t xml:space="preserve"> - Harm (sometimes referred to as impact) may be quantified numerically to reflect</t>
    </r>
  </si>
  <si>
    <t xml:space="preserve">damage from a successful exploit.</t>
  </si>
  <si>
    <t xml:space="preserve">Harm of Event</t>
  </si>
  <si>
    <t xml:space="preserve">Degree of Harm</t>
  </si>
  <si>
    <t xml:space="preserve">Insignificant</t>
  </si>
  <si>
    <t xml:space="preserve">Minimal to no impact</t>
  </si>
  <si>
    <t xml:space="preserve">Minor</t>
  </si>
  <si>
    <t xml:space="preserve">No extra effort required to repair </t>
  </si>
  <si>
    <t xml:space="preserve">Significant</t>
  </si>
  <si>
    <t xml:space="preserve">Tangible harm, extra effort required to repair</t>
  </si>
  <si>
    <t xml:space="preserve">Damaging</t>
  </si>
  <si>
    <t xml:space="preserve">Significant expenditure of resources required; Damage to reputation and confidence</t>
  </si>
  <si>
    <t xml:space="preserve">Serious</t>
  </si>
  <si>
    <t xml:space="preserve">Extended outage and/or loss of connectivity; Compromises of large amounts of data or services</t>
  </si>
  <si>
    <t xml:space="preserve">Grave</t>
  </si>
  <si>
    <t xml:space="preserve">Permanent shutdown; Complete compromise</t>
  </si>
  <si>
    <r>
      <rPr>
        <b val="true"/>
        <sz val="10"/>
        <rFont val="Arial"/>
        <family val="2"/>
      </rPr>
      <t xml:space="preserve">6.  Calculate risk</t>
    </r>
    <r>
      <rPr>
        <sz val="10"/>
        <rFont val="Arial"/>
        <family val="0"/>
      </rPr>
      <t xml:space="preserve"> - Mathematically, risk can be expressed as probability x harm = risk.</t>
    </r>
  </si>
  <si>
    <t xml:space="preserve">Risk Calculation</t>
  </si>
  <si>
    <t xml:space="preserve">Rating (Probability x Harm)</t>
  </si>
  <si>
    <t xml:space="preserve">0</t>
  </si>
  <si>
    <t xml:space="preserve">None</t>
  </si>
  <si>
    <t xml:space="preserve">1-3</t>
  </si>
  <si>
    <t xml:space="preserve">4-7</t>
  </si>
  <si>
    <t xml:space="preserve">8-14</t>
  </si>
  <si>
    <t xml:space="preserve">High</t>
  </si>
  <si>
    <t xml:space="preserve">15-19</t>
  </si>
  <si>
    <t xml:space="preserve">Critical</t>
  </si>
  <si>
    <t xml:space="preserve">20-30</t>
  </si>
  <si>
    <t xml:space="preserve">DRAFT</t>
  </si>
  <si>
    <t xml:space="preserve">An IT Security Framework for Higher Education</t>
  </si>
  <si>
    <t xml:space="preserve">based on the EDUCAUSE/Internet2 Effective Security Practices Guide</t>
  </si>
  <si>
    <t xml:space="preserve">A Project of the EDUCAUSE/Internet2 Computer and Network Security Task Force</t>
  </si>
  <si>
    <t xml:space="preserve">http://www.educause.edu/EffectivePracticesandSolutions/1246</t>
  </si>
  <si>
    <t xml:space="preserve">Kansas State University</t>
  </si>
  <si>
    <t xml:space="preserve">Harvard Townsend, Director of Computing and Network Services</t>
  </si>
  <si>
    <t xml:space="preserve">Last modified: Feb. 14, 2005</t>
  </si>
  <si>
    <t xml:space="preserve">ID #</t>
  </si>
  <si>
    <t xml:space="preserve">Reference</t>
  </si>
  <si>
    <t xml:space="preserve">Education, Training, and Awareness</t>
  </si>
  <si>
    <t xml:space="preserve">"Education, Training, and Awareness" section of the Guide's home page - http://www.educause.edu/EffectivePracticesandSolutions/1246</t>
  </si>
  <si>
    <t xml:space="preserve">Upper management is aware of institutional risks</t>
  </si>
  <si>
    <t xml:space="preserve">User are trained to defend themselves</t>
  </si>
  <si>
    <t xml:space="preserve">System and network administrators receive security training</t>
  </si>
  <si>
    <t xml:space="preserve">1.D</t>
  </si>
  <si>
    <t xml:space="preserve">IT security support staff receive training</t>
  </si>
  <si>
    <t xml:space="preserve">Legislative and Policy Context</t>
  </si>
  <si>
    <t xml:space="preserve">Federal Mandates</t>
  </si>
  <si>
    <t xml:space="preserve">2.A.01</t>
  </si>
  <si>
    <t xml:space="preserve">Policies and procredures exist to ensure protection of confidential student data per FERPA</t>
  </si>
  <si>
    <t xml:space="preserve">2.A.02</t>
  </si>
  <si>
    <t xml:space="preserve">2.A.03</t>
  </si>
  <si>
    <t xml:space="preserve">2.A.04</t>
  </si>
  <si>
    <t xml:space="preserve">2.A.05</t>
  </si>
  <si>
    <t xml:space="preserve">2.A.06</t>
  </si>
  <si>
    <t xml:space="preserve">Policies and procredures exist to ensure protection (both privacy and security considerations) of personally identifying information for financial customers (ie, students) per GLBA</t>
  </si>
  <si>
    <t xml:space="preserve">2.A.07</t>
  </si>
  <si>
    <t xml:space="preserve">2.A.08</t>
  </si>
  <si>
    <t xml:space="preserve">2.A.09</t>
  </si>
  <si>
    <t xml:space="preserve">2.A.10</t>
  </si>
  <si>
    <t xml:space="preserve">2.A.11</t>
  </si>
  <si>
    <t xml:space="preserve">2.B</t>
  </si>
  <si>
    <t xml:space="preserve">Have a general IT Acceptable Use Policy</t>
  </si>
  <si>
    <t xml:space="preserve">"Acceptable Use Policy" section of "Legislative and Policy Overview" chapter - http://www.educause.edu/LegislativeandPolicyOverview/1249</t>
  </si>
  <si>
    <t xml:space="preserve">2.C</t>
  </si>
  <si>
    <t xml:space="preserve">Vulnerability Assessment Policy</t>
  </si>
  <si>
    <t xml:space="preserve">"Policy Considerations for Vulnerability Assessment" section of "Legislative and Policy Overview" chapter - http://www.educause.edu/LegislativeandPolicyOverview/1249</t>
  </si>
  <si>
    <t xml:space="preserve">2.C.1</t>
  </si>
  <si>
    <t xml:space="preserve">Authorizes probing for security vulnerabilities</t>
  </si>
  <si>
    <t xml:space="preserve">2.C.2</t>
  </si>
  <si>
    <t xml:space="preserve">Implicit consent to scanning for vulnerabilities is a condition for connecting to the network</t>
  </si>
  <si>
    <t xml:space="preserve">2.C.3</t>
  </si>
  <si>
    <t xml:space="preserve">Clarifies primary purpose of seeking vulnerabilies</t>
  </si>
  <si>
    <t xml:space="preserve">2.C.4</t>
  </si>
  <si>
    <t xml:space="preserve">Policies and ethical guidelines exist for those who have access to data from vulnerability scans</t>
  </si>
  <si>
    <t xml:space="preserve">2.D</t>
  </si>
  <si>
    <t xml:space="preserve">A general IT Security Policy exists that outlines the legal, privacy, and security-related responsibilities of the members of the institution.</t>
  </si>
  <si>
    <t xml:space="preserve">"General IT Security Policy" section of "Legislative and Policy Overview" chapter - http://www.educause.edu/LegislativeandPolicyOverview/1249</t>
  </si>
  <si>
    <t xml:space="preserve">2.E</t>
  </si>
  <si>
    <t xml:space="preserve">Minimum Standards Security Policy</t>
  </si>
  <si>
    <t xml:space="preserve">"Minimum Standards Security Policy" section of "Legislative and Policy Overview" chapter - http://www.educause.edu/LegislativeandPolicyOverview/1249</t>
  </si>
  <si>
    <t xml:space="preserve">2.E.1</t>
  </si>
  <si>
    <t xml:space="preserve">Outlines the configuration and maintenance requirements of systems on the network</t>
  </si>
  <si>
    <t xml:space="preserve">2.E.2</t>
  </si>
  <si>
    <t xml:space="preserve">Patches must be applied in a timely manner</t>
  </si>
  <si>
    <t xml:space="preserve">Strong passwords are required and enforced</t>
  </si>
  <si>
    <t xml:space="preserve">2.E.3</t>
  </si>
  <si>
    <t xml:space="preserve">Allows for removal of vulernable systems from the network</t>
  </si>
  <si>
    <t xml:space="preserve">Risk Assessment</t>
  </si>
  <si>
    <t xml:space="preserve">"Risk Assessment" section of the Guide's home page - http://www.educause.edu/1246</t>
  </si>
  <si>
    <t xml:space="preserve">3.A</t>
  </si>
  <si>
    <t xml:space="preserve">A risk assessment process exists that identifies IT security weaknesses, evaluates and prioritizes the associated risks, and leads to development and implementation of an effective response strategy</t>
  </si>
  <si>
    <t xml:space="preserve">3.B</t>
  </si>
  <si>
    <t xml:space="preserve">Preliminary Risk Assessment</t>
  </si>
  <si>
    <t xml:space="preserve">"Preliminary Risk Assessment" section of the Guide (http://www.educause.edu/PreliminaryRiskAssessment/1250)</t>
  </si>
  <si>
    <t xml:space="preserve">3.B.1</t>
  </si>
  <si>
    <t xml:space="preserve">3.B.2</t>
  </si>
  <si>
    <t xml:space="preserve">3.B.3</t>
  </si>
  <si>
    <t xml:space="preserve">3.C</t>
  </si>
  <si>
    <t xml:space="preserve">In-Depth Risk Analysis of Critical Areas and Processes</t>
  </si>
  <si>
    <t xml:space="preserve">"Risk Analysis of Critical Areas and Processes" section of the Guide (http://www.educause.edu/RiskAnalysisofCriticalAreasandProcesses/1251)</t>
  </si>
  <si>
    <t xml:space="preserve">3.C.1</t>
  </si>
  <si>
    <t xml:space="preserve">3.C.2</t>
  </si>
  <si>
    <t xml:space="preserve">3.C.3</t>
  </si>
  <si>
    <t xml:space="preserve">3.C.4</t>
  </si>
  <si>
    <t xml:space="preserve">3.C.5</t>
  </si>
  <si>
    <t xml:space="preserve">3.D</t>
  </si>
  <si>
    <t xml:space="preserve">Institution-Wide Risk Assessment</t>
  </si>
  <si>
    <t xml:space="preserve">"Institution-Wide Risk Assessment" section of the Guide (http://www.educause.edu/Institution%2DWideRiskAssessment/1254)</t>
  </si>
  <si>
    <t xml:space="preserve">3.D.1</t>
  </si>
  <si>
    <t xml:space="preserve">3.D.2</t>
  </si>
  <si>
    <t xml:space="preserve">3.D.3</t>
  </si>
  <si>
    <t xml:space="preserve">3.D.4</t>
  </si>
  <si>
    <t xml:space="preserve">3.D.5</t>
  </si>
  <si>
    <t xml:space="preserve">3.D.6</t>
  </si>
  <si>
    <t xml:space="preserve">3.D.7</t>
  </si>
  <si>
    <t xml:space="preserve">3.D.8</t>
  </si>
  <si>
    <t xml:space="preserve">4.0</t>
  </si>
  <si>
    <t xml:space="preserve">Implementation of a Security Strategy</t>
  </si>
  <si>
    <t xml:space="preserve">"Implementing a Security Strategy" section of the Guide's home page - http://www.educause.edu/1246, and all subsequent chapters of the Guide</t>
  </si>
  <si>
    <t xml:space="preserve">4.A</t>
  </si>
  <si>
    <t xml:space="preserve">Security Plan</t>
  </si>
  <si>
    <t xml:space="preserve">4.A.1</t>
  </si>
  <si>
    <t xml:space="preserve">Institution has a written information security strategic plan</t>
  </si>
  <si>
    <t xml:space="preserve">4.A.2</t>
  </si>
  <si>
    <t xml:space="preserve">The security plan takes into account all groups at the institution (academic, administrative, clinical, residential, affiliated)</t>
  </si>
  <si>
    <t xml:space="preserve">4.A.3</t>
  </si>
  <si>
    <t xml:space="preserve">The security plan addresses the distributed nature of institutional governance and operation</t>
  </si>
  <si>
    <t xml:space="preserve">4.A.4</t>
  </si>
  <si>
    <t xml:space="preserve">The security plan is updated periodically since technology, processes, and risks change over time</t>
  </si>
  <si>
    <t xml:space="preserve">4.B</t>
  </si>
  <si>
    <t xml:space="preserve">Network and Host Vulnerability Assessment</t>
  </si>
  <si>
    <t xml:space="preserve">"Network and Host Vulnerability Assessment" chapter of the Guide (http://www.educause.edu/NetworkandHostVulnerabilityAssessment/1259)</t>
  </si>
  <si>
    <t xml:space="preserve">4.B.01</t>
  </si>
  <si>
    <t xml:space="preserve">Network and host vulnerability assessment policies and procedures exist to identify technical weaknesses and prioritize mitigation</t>
  </si>
  <si>
    <t xml:space="preserve">4.B.02</t>
  </si>
  <si>
    <t xml:space="preserve">Policies exist that provide consent, authority, and guidance to all people involved in vulnerability scanning</t>
  </si>
  <si>
    <r>
      <rPr>
        <sz val="10"/>
        <rFont val="Arial"/>
        <family val="0"/>
      </rPr>
      <t xml:space="preserve">See "</t>
    </r>
    <r>
      <rPr>
        <i val="true"/>
        <sz val="10"/>
        <rFont val="Arial"/>
        <family val="2"/>
      </rPr>
      <t xml:space="preserve">Vulnerability Assessment Policy" </t>
    </r>
    <r>
      <rPr>
        <sz val="10"/>
        <rFont val="Arial"/>
        <family val="2"/>
      </rPr>
      <t xml:space="preserve">section in the "Legislative and Policy Context" section above</t>
    </r>
  </si>
  <si>
    <t xml:space="preserve">4.B.03</t>
  </si>
  <si>
    <t xml:space="preserve">A service is available to scan computers for vulnerabilities upon request</t>
  </si>
  <si>
    <t xml:space="preserve">4.B.04</t>
  </si>
  <si>
    <t xml:space="preserve">A self-service scanning vulnerability service is available [Optional]</t>
  </si>
  <si>
    <t xml:space="preserve">4.B.05</t>
  </si>
  <si>
    <t xml:space="preserve">Tactical scanning is performed routinely to scan the entire campus network for specific vulnerabilities</t>
  </si>
  <si>
    <t xml:space="preserve">4.B.06</t>
  </si>
  <si>
    <t xml:space="preserve">The SANS Top 20 vulnerabilities are scanned for periodically</t>
  </si>
  <si>
    <t xml:space="preserve">http://www.sans.org/top20/</t>
  </si>
  <si>
    <t xml:space="preserve">4.B.07</t>
  </si>
  <si>
    <t xml:space="preserve">Vulnerability scanning targets specific hosts for specific vulnerabilities (so a Linux box is not scanned for an IIS vulnerability, for example) </t>
  </si>
  <si>
    <t xml:space="preserve">4.B.08</t>
  </si>
  <si>
    <t xml:space="preserve">Current scan results can be compared against past baseline scans to view deviations from the baseline</t>
  </si>
  <si>
    <t xml:space="preserve">4.B.09</t>
  </si>
  <si>
    <t xml:space="preserve">Targeted scanning for a specific vulnerability that is being exploited is done in response to security incidents</t>
  </si>
  <si>
    <t xml:space="preserve">4.B.10</t>
  </si>
  <si>
    <t xml:space="preserve">Scanning for violation of security policies is performed</t>
  </si>
  <si>
    <t xml:space="preserve">4.B.11</t>
  </si>
  <si>
    <t xml:space="preserve">In-depth focused vulnerability assessments are performed on critical and high-risk systems</t>
  </si>
  <si>
    <t xml:space="preserve">4.B.12</t>
  </si>
  <si>
    <t xml:space="preserve">Unauthorized DNS zone transfers are prohibited</t>
  </si>
  <si>
    <t xml:space="preserve">4.B.13</t>
  </si>
  <si>
    <t xml:space="preserve">External access to campus routers is prevented</t>
  </si>
  <si>
    <t xml:space="preserve">4.B.14</t>
  </si>
  <si>
    <t xml:space="preserve">Multiple scanning tools are used to ensure complete coverage and check results of one tool against the other</t>
  </si>
  <si>
    <t xml:space="preserve">4.B.15</t>
  </si>
  <si>
    <t xml:space="preserve">Security requirements are provided to system administrators for guidance when setting up new systems and maintaining existing ones</t>
  </si>
  <si>
    <t xml:space="preserve">4.B.16</t>
  </si>
  <si>
    <t xml:space="preserve">Policy exists that requires system administrators to address vulnerabilities found during an assessment</t>
  </si>
  <si>
    <t xml:space="preserve">4.B.17</t>
  </si>
  <si>
    <t xml:space="preserve">Metrics from vulnerability scanning are collected and used to measure progress, identify trends, and identify problem areas</t>
  </si>
  <si>
    <t xml:space="preserve">4.B.18</t>
  </si>
  <si>
    <t xml:space="preserve">Vulnerability assessment metrics are made available to upper management</t>
  </si>
  <si>
    <t xml:space="preserve">4.C</t>
  </si>
  <si>
    <t xml:space="preserve">Security Architecture Design</t>
  </si>
  <si>
    <t xml:space="preserve">"Security Architecture Design" chapter of the Guide (http://www.educause.edu/SecurityArchitectureDesign/1261)</t>
  </si>
  <si>
    <t xml:space="preserve">4.C.A</t>
  </si>
  <si>
    <t xml:space="preserve">General</t>
  </si>
  <si>
    <t xml:space="preserve">4.C.A.1</t>
  </si>
  <si>
    <t xml:space="preserve">Systems designs address the security of the system</t>
  </si>
  <si>
    <t xml:space="preserve">4.C.A.2</t>
  </si>
  <si>
    <t xml:space="preserve">A "defense in depth" strategy is employed by using multiple security measures to provide layered protection, such that if one layer fails, other layers can provide protection</t>
  </si>
  <si>
    <t xml:space="preserve">4.C.A.3</t>
  </si>
  <si>
    <t xml:space="preserve">Host security measures are scalable</t>
  </si>
  <si>
    <t xml:space="preserve">4.C.A.4</t>
  </si>
  <si>
    <t xml:space="preserve">A centralized host management system is employed</t>
  </si>
  <si>
    <t xml:space="preserve">4.C.A.5</t>
  </si>
  <si>
    <t xml:space="preserve">The campus network is segmented to facilitate protecting critical systems from internal as well as external attacks</t>
  </si>
  <si>
    <t xml:space="preserve">4.C.A.6</t>
  </si>
  <si>
    <t xml:space="preserve">A network quarantine area is used to isolate hosts from the main network until they've passed a security screening process</t>
  </si>
  <si>
    <t xml:space="preserve">4.C.A.7</t>
  </si>
  <si>
    <t xml:space="preserve">Remote access systems are isolated from the rest of the campus network</t>
  </si>
  <si>
    <t xml:space="preserve">4.C.A.8</t>
  </si>
  <si>
    <t xml:space="preserve">Wireless networks are isolated from the rest of the campus network</t>
  </si>
  <si>
    <t xml:space="preserve">4.C.A.9</t>
  </si>
  <si>
    <t xml:space="preserve">Network switches are used instead of hubs</t>
  </si>
  <si>
    <t xml:space="preserve">4.C.B</t>
  </si>
  <si>
    <t xml:space="preserve">Flexible IP Address Assignment</t>
  </si>
  <si>
    <t xml:space="preserve">4.C.B.1</t>
  </si>
  <si>
    <t xml:space="preserve">DHCP is used for IP address assignment</t>
  </si>
  <si>
    <t xml:space="preserve">4.C.B.2</t>
  </si>
  <si>
    <t xml:space="preserve">Systems must be registered and a contact person provided before connecting to the campus network and getting an IP address</t>
  </si>
  <si>
    <t xml:space="preserve">4.C.B.3</t>
  </si>
  <si>
    <t xml:space="preserve">Computers must pass a security screening/scan before obtaining an IP address</t>
  </si>
  <si>
    <t xml:space="preserve">4.C.B.4</t>
  </si>
  <si>
    <t xml:space="preserve">IP addresses can be dynamically reassigned</t>
  </si>
  <si>
    <t xml:space="preserve">4.C.C</t>
  </si>
  <si>
    <t xml:space="preserve">Router Filtering</t>
  </si>
  <si>
    <t xml:space="preserve">4.C.C.1</t>
  </si>
  <si>
    <t xml:space="preserve">Router filtering or a firewall is used at all border paths (Internet, Internet2, point-to-point T1s, etc.)</t>
  </si>
  <si>
    <t xml:space="preserve">4.C.C.2</t>
  </si>
  <si>
    <t xml:space="preserve">Ingress filtering is performed at all border routes to block incoming traffic that does not have a destination address on the campus network</t>
  </si>
  <si>
    <t xml:space="preserve">RFC 2827</t>
  </si>
  <si>
    <t xml:space="preserve">4.C.C.3</t>
  </si>
  <si>
    <t xml:space="preserve">Egress filtering is performed at all border routes to block outgoing traffic that does not have a source address on the campus network</t>
  </si>
  <si>
    <t xml:space="preserve">4.C.C.4</t>
  </si>
  <si>
    <t xml:space="preserve">Traffic filtering is available at edge and core routers to provide specialized protection for internal departments or groups by restricting access to specific systems or block certain protocols</t>
  </si>
  <si>
    <t xml:space="preserve">4.C.D</t>
  </si>
  <si>
    <t xml:space="preserve">Bandwidth Management</t>
  </si>
  <si>
    <t xml:space="preserve">4.C.D.1</t>
  </si>
  <si>
    <t xml:space="preserve">Policies and procedures are in place to reduce excessive bandwidth use, such as temporarily disabling the network connection of the responsible party</t>
  </si>
  <si>
    <t xml:space="preserve">4.C.D.2</t>
  </si>
  <si>
    <t xml:space="preserve">Procedures are in place to warn individuals who are using excessive network capacity and enforce fair penalties for continued misuse</t>
  </si>
  <si>
    <t xml:space="preserve">4.C.E</t>
  </si>
  <si>
    <t xml:space="preserve">Firewalls and Network Address Translation</t>
  </si>
  <si>
    <t xml:space="preserve">4.C.E.01</t>
  </si>
  <si>
    <t xml:space="preserve">Firewalls are deployed internally to protect critical systems by segmenting the internal network on physical boundaries</t>
  </si>
  <si>
    <t xml:space="preserve">4.C.E.02</t>
  </si>
  <si>
    <t xml:space="preserve">Managed firewall services or help with selecting, installing, and maintaining a firewall are available to departments to protect departmental assets</t>
  </si>
  <si>
    <t xml:space="preserve">4.C.E.03</t>
  </si>
  <si>
    <t xml:space="preserve">An "opt-in" firewall service is available to different groups to meet their differing needs</t>
  </si>
  <si>
    <t xml:space="preserve">4.C.E.04</t>
  </si>
  <si>
    <t xml:space="preserve">All individuals responsible for firewalls have sufficient training to manage them and to monitor associated logs to detect problems</t>
  </si>
  <si>
    <t xml:space="preserve">"Effective Security Practice - Firewall Strategy at Brown University"</t>
  </si>
  <si>
    <t xml:space="preserve">4.C.E.05</t>
  </si>
  <si>
    <t xml:space="preserve">A mix of multiple firewalls are used to provide a more robust defense (for example, router ACLs at the border, firewalls protecting departments and/or critical server sets, and personal firewalls on individual systems)</t>
  </si>
  <si>
    <t xml:space="preserve">4.C.E.06</t>
  </si>
  <si>
    <t xml:space="preserve">All areas on campus that generate or manage sensitive data that require protection have been identified and an appropriate firewall strategy applied</t>
  </si>
  <si>
    <t xml:space="preserve">4.C.E.07</t>
  </si>
  <si>
    <t xml:space="preserve">Departmental firewalls are configured to permit central IT staff to access certain systems behind the firewall (such as routers and switches) for administrative purposes</t>
  </si>
  <si>
    <t xml:space="preserve">4.C.E.08</t>
  </si>
  <si>
    <t xml:space="preserve">Firewall logs are collected on a central log server</t>
  </si>
  <si>
    <t xml:space="preserve">4.C.E.09</t>
  </si>
  <si>
    <t xml:space="preserve">Departmental firewalls are configured to permit vulnerability scanning of the systems on the protected network segment</t>
  </si>
  <si>
    <t xml:space="preserve">4.C.E.10</t>
  </si>
  <si>
    <t xml:space="preserve">Spare firewall appliances are stocked for quick recovery from firewall hardware failures</t>
  </si>
  <si>
    <t xml:space="preserve">"Effective Security Practice - Purdue Firewall Appliance"</t>
  </si>
  <si>
    <t xml:space="preserve">4.C.E.11</t>
  </si>
  <si>
    <t xml:space="preserve">Network Address Translation (NAT) systems are utilized to reduce exposure of groups of computers to a single public IP address</t>
  </si>
  <si>
    <t xml:space="preserve">4.C.E.12</t>
  </si>
  <si>
    <t xml:space="preserve">In network segments behind a NAT server, a means to manage devices behind the NAT device must be available (for example, to do vulnerability scanning, managed anti-virus and patching, central management of switches and routers)</t>
  </si>
  <si>
    <t xml:space="preserve">4.C.E.13</t>
  </si>
  <si>
    <t xml:space="preserve">All NAT devices must have logging enabled that is sufficient to attribute activities to specific hosts behind the NAT device</t>
  </si>
  <si>
    <t xml:space="preserve">4.C.F</t>
  </si>
  <si>
    <t xml:space="preserve">Virtual Local Area Networks (VLAN)</t>
  </si>
  <si>
    <t xml:space="preserve">4.C.F.1</t>
  </si>
  <si>
    <t xml:space="preserve">VLANs are used to separate logical groups of computers on the network</t>
  </si>
  <si>
    <t xml:space="preserve">4.C.F.2</t>
  </si>
  <si>
    <t xml:space="preserve">Different firewall rules and levels of monitoring (ie, security policies) can be applied to different VLANs</t>
  </si>
  <si>
    <t xml:space="preserve">4.C.G</t>
  </si>
  <si>
    <t xml:space="preserve">Virtual Private Network (VPN)</t>
  </si>
  <si>
    <t xml:space="preserve">4.C.G.1</t>
  </si>
  <si>
    <t xml:space="preserve">A VPN service is available for secure (encrypted and authenticated) remote access</t>
  </si>
  <si>
    <t xml:space="preserve">4.C.G.2</t>
  </si>
  <si>
    <t xml:space="preserve">A VPN service may be used to secure the wireless network</t>
  </si>
  <si>
    <t xml:space="preserve">4.C.G.3</t>
  </si>
  <si>
    <t xml:space="preserve">Policies and procedures exist that secure remote users of the VPN service that use split tunneling (access the Internet through their own private ISP while accessing the campus through the VPN). An example is to require a personal firewall on such systems</t>
  </si>
  <si>
    <t xml:space="preserve">4.C.H</t>
  </si>
  <si>
    <t xml:space="preserve">Remote Access Security</t>
  </si>
  <si>
    <t xml:space="preserve">4.C.H.1</t>
  </si>
  <si>
    <t xml:space="preserve">All entry points into the network (Internet, Internet2, VPN, dial-up modems, point-to-point T1s, etc.) have appropriate security measures employed (Access Control Lists, firewalls, intrusion detection/prevention, monitoring, etc.)</t>
  </si>
  <si>
    <t xml:space="preserve">4.C.I</t>
  </si>
  <si>
    <t xml:space="preserve">Wireless Local Area Network (WLAN) Security</t>
  </si>
  <si>
    <t xml:space="preserve">4.C.I.1</t>
  </si>
  <si>
    <t xml:space="preserve">Standard policies and procedures exist concerning configuring wireless access points</t>
  </si>
  <si>
    <t xml:space="preserve">4.C.I.2</t>
  </si>
  <si>
    <t xml:space="preserve">Access to the WLAN requires authentication using a centralized identity/authentication management system</t>
  </si>
  <si>
    <t xml:space="preserve">4.C.I.3</t>
  </si>
  <si>
    <t xml:space="preserve">WLAN traffic is encrypted with technology that provides stronger encryption than Wired Equivalent Protocol (WEP)</t>
  </si>
  <si>
    <t xml:space="preserve">4.C.I.4</t>
  </si>
  <si>
    <t xml:space="preserve">All access points are managed with a centralized management system</t>
  </si>
  <si>
    <t xml:space="preserve">4.C.I.5</t>
  </si>
  <si>
    <t xml:space="preserve">Access to critical secure resources from the WLAN requires end-to-end cryptographic protocols such as IPSec, SSH, or TLS to provide end-to-end encryption</t>
  </si>
  <si>
    <t xml:space="preserve">4.C.I.6</t>
  </si>
  <si>
    <t xml:space="preserve">If WLAN use by guests is permitted, very limited access to network resources is provided</t>
  </si>
  <si>
    <t xml:space="preserve">4.C.I.7</t>
  </si>
  <si>
    <t xml:space="preserve">Unauthorized access to important systems and data from the WLAN is prevented </t>
  </si>
  <si>
    <t xml:space="preserve">4.C.J</t>
  </si>
  <si>
    <t xml:space="preserve">Directory Services</t>
  </si>
  <si>
    <t xml:space="preserve">This section is weak in the Guide</t>
  </si>
  <si>
    <t xml:space="preserve">4.C.J.1</t>
  </si>
  <si>
    <t xml:space="preserve">A centralized directory service manages identify, authentication, and authorization information in a central repository</t>
  </si>
  <si>
    <t xml:space="preserve">4.C.K</t>
  </si>
  <si>
    <t xml:space="preserve">Web Server Security for Publicly Accessible Web Servers</t>
  </si>
  <si>
    <t xml:space="preserve">4.C.K.1</t>
  </si>
  <si>
    <t xml:space="preserve">Updates are made on a separate staging server</t>
  </si>
  <si>
    <t xml:space="preserve">4.C.K.2</t>
  </si>
  <si>
    <t xml:space="preserve">Common Gateway Interface (CGI) is run on a separate server</t>
  </si>
  <si>
    <t xml:space="preserve">4.C.K.3</t>
  </si>
  <si>
    <t xml:space="preserve">A hot backup web server is available</t>
  </si>
  <si>
    <t xml:space="preserve">4.C.L</t>
  </si>
  <si>
    <t xml:space="preserve">Applications and Databases</t>
  </si>
  <si>
    <t xml:space="preserve">4.C.L.1</t>
  </si>
  <si>
    <t xml:space="preserve">4.C.L.2</t>
  </si>
  <si>
    <t xml:space="preserve">Web servers have logging enabled to assist in problem analysis</t>
  </si>
  <si>
    <t xml:space="preserve">4.C.L.3</t>
  </si>
  <si>
    <t xml:space="preserve">Network-level security measures are used to protect applications and databases</t>
  </si>
  <si>
    <t xml:space="preserve">4.C.L.4</t>
  </si>
  <si>
    <t xml:space="preserve">Use tiered database/application architecture and other middleware solutions to facilitate securing applications and databases</t>
  </si>
  <si>
    <t xml:space="preserve">4.C.M</t>
  </si>
  <si>
    <t xml:space="preserve">Monitoring</t>
  </si>
  <si>
    <t xml:space="preserve">4.C.M.1</t>
  </si>
  <si>
    <t xml:space="preserve">Network-level monitoring systems such as Intrusion Detection Systems are used</t>
  </si>
  <si>
    <t xml:space="preserve">4.C.M.2</t>
  </si>
  <si>
    <t xml:space="preserve">Hosts causing problems can be detected, located, and disconnected from the network</t>
  </si>
  <si>
    <t xml:space="preserve">4.C.M.3</t>
  </si>
  <si>
    <t xml:space="preserve">ARP caches are preserved to assist  in associating suspicious activity with specific hosts</t>
  </si>
  <si>
    <t xml:space="preserve">4.C.M.4</t>
  </si>
  <si>
    <t xml:space="preserve">A data retention policy exists to govern the logs produced by network monitoring systems</t>
  </si>
  <si>
    <t xml:space="preserve">4.C.N</t>
  </si>
  <si>
    <t xml:space="preserve">Intrusion Detection Systems</t>
  </si>
  <si>
    <t xml:space="preserve">4.C.N.1</t>
  </si>
  <si>
    <t xml:space="preserve">Multiple intrusion detection systems are deployed at several strategic locations in the network</t>
  </si>
  <si>
    <t xml:space="preserve">4.C.N.2</t>
  </si>
  <si>
    <t xml:space="preserve">Intrusion detection is used at the Internet border</t>
  </si>
  <si>
    <t xml:space="preserve">"Effective Secuirty Practice - Intrusion Detection" (U. of Notre Dame)</t>
  </si>
  <si>
    <t xml:space="preserve">4.C.N.3</t>
  </si>
  <si>
    <t xml:space="preserve">Intrusion detection is used to watch residence hall network traffic</t>
  </si>
  <si>
    <t xml:space="preserve">4.C.N.4</t>
  </si>
  <si>
    <t xml:space="preserve">Intrusion detection is used to detect anomalous network traffic in the Data Center and other critical locations</t>
  </si>
  <si>
    <t xml:space="preserve">4.C.N.5</t>
  </si>
  <si>
    <t xml:space="preserve">All intrusion detection management network traffic is encrypted</t>
  </si>
  <si>
    <t xml:space="preserve">4.C.N.6</t>
  </si>
  <si>
    <t xml:space="preserve">Procedures exist to notify administrators anomalous behavior is detected</t>
  </si>
  <si>
    <t xml:space="preserve">"Effective Security Practice - Responding to Large Scale Incidents at UFL" (http://www.educause.edu/Browse/705?ITEM_ID=201)</t>
  </si>
  <si>
    <t xml:space="preserve">4.C.O</t>
  </si>
  <si>
    <t xml:space="preserve">Centralized System Logging</t>
  </si>
  <si>
    <t xml:space="preserve">4.C.O.1</t>
  </si>
  <si>
    <t xml:space="preserve">System logs are collected on a centralized server</t>
  </si>
  <si>
    <t xml:space="preserve">4.C.O.2</t>
  </si>
  <si>
    <t xml:space="preserve">System logs are analyzed for unusual activities</t>
  </si>
  <si>
    <t xml:space="preserve">4.C.P</t>
  </si>
  <si>
    <t xml:space="preserve">Network Logs</t>
  </si>
  <si>
    <t xml:space="preserve">4.C.P.1</t>
  </si>
  <si>
    <t xml:space="preserve">Logs of network activity are generated without recording traffic content</t>
  </si>
  <si>
    <t xml:space="preserve">4.C.P.2</t>
  </si>
  <si>
    <t xml:space="preserve">Network flow data is available for forensic analysis</t>
  </si>
  <si>
    <t xml:space="preserve">"Effictive Security Practice - Monitoring and Network Forensics at the University of Chicago"</t>
  </si>
  <si>
    <t xml:space="preserve">4.C.P.3</t>
  </si>
  <si>
    <t xml:space="preserve">Network traffic on specific segments can be monitored, for example via a spanning port</t>
  </si>
  <si>
    <t xml:space="preserve">4.C.Q</t>
  </si>
  <si>
    <t xml:space="preserve">Metrics</t>
  </si>
  <si>
    <t xml:space="preserve">4.C.Q.1</t>
  </si>
  <si>
    <t xml:space="preserve">Metrics are collected to measure progress in implementing the security architecture plan</t>
  </si>
  <si>
    <t xml:space="preserve">4.C.Q.2</t>
  </si>
  <si>
    <t xml:space="preserve">Trend analysis using metrics from other areas (e.g., vulnerability assessment, security implementation, and incident response) drive changes in the security architecture</t>
  </si>
  <si>
    <t xml:space="preserve">4.D</t>
  </si>
  <si>
    <t xml:space="preserve">Network and Host Security Implementation (Stage 1)</t>
  </si>
  <si>
    <t xml:space="preserve">"Network and Host Security Implementation (Stage 1)" chapter of the Guide (http://www.educause.edu/NetworkandHostSecurityImplementation(Stage1)/1264)</t>
  </si>
  <si>
    <t xml:space="preserve">4.D.1</t>
  </si>
  <si>
    <t xml:space="preserve">4.D.1.1</t>
  </si>
  <si>
    <t xml:space="preserve">Configuration standards are set and their importance is communicated to system administrators and users</t>
  </si>
  <si>
    <t xml:space="preserve">4.D.1.2</t>
  </si>
  <si>
    <t xml:space="preserve">Technical support staff implement these standards (i.e., it's not left to the individual user since the average user does not have sufficient expertise)</t>
  </si>
  <si>
    <t xml:space="preserve">4.D.1.3</t>
  </si>
  <si>
    <t xml:space="preserve">A means other than reliance on self-service by individual users is used to address critical security measures that must be deployed quickly or that require above average technical skills to apply</t>
  </si>
  <si>
    <t xml:space="preserve">4.D.1.4</t>
  </si>
  <si>
    <t xml:space="preserve">Security contacts or liaisons exist for every department to implement system changes and updates within a department and communicate the needs of the departments</t>
  </si>
  <si>
    <t xml:space="preserve">4.D.1.5</t>
  </si>
  <si>
    <t xml:space="preserve">These security contacts/liaisons are given the tools needed to help implement security standards</t>
  </si>
  <si>
    <t xml:space="preserve">4.D.2</t>
  </si>
  <si>
    <t xml:space="preserve">Security Standards</t>
  </si>
  <si>
    <t xml:space="preserve">4.D.2.1</t>
  </si>
  <si>
    <t xml:space="preserve">Standards exist for security desktops, servers, routers, switches, databases, operating systems, and critical applications</t>
  </si>
  <si>
    <t xml:space="preserve">4.D.2.2</t>
  </si>
  <si>
    <t xml:space="preserve">Standards address backups</t>
  </si>
  <si>
    <t xml:space="preserve">4.D.2.3</t>
  </si>
  <si>
    <t xml:space="preserve">Standards address auditing (log events, maintain logs, check logs)</t>
  </si>
  <si>
    <t xml:space="preserve">4.D.2.4</t>
  </si>
  <si>
    <t xml:space="preserve">Standards address dealing with malicious code</t>
  </si>
  <si>
    <t xml:space="preserve">4.D.2.5</t>
  </si>
  <si>
    <t xml:space="preserve">Standards address updates (regular application of patches to the operating system and applications)</t>
  </si>
  <si>
    <t xml:space="preserve">4.D.2.6</t>
  </si>
  <si>
    <t xml:space="preserve">Standards address authentication (e.g., require strong passwords, do not share passwords, change password often, lock account after excessive failed logins, etc.)</t>
  </si>
  <si>
    <t xml:space="preserve">4.D.2.7</t>
  </si>
  <si>
    <t xml:space="preserve">Standards address login access (e.g., limit console logins, use password-protected screen savers, disable default/guest accounts)</t>
  </si>
  <si>
    <t xml:space="preserve">4.D.2.8</t>
  </si>
  <si>
    <t xml:space="preserve">Standards address network services (e.g., disabling unecessary services, configure needed services securely)</t>
  </si>
  <si>
    <t xml:space="preserve">4.D.2.9</t>
  </si>
  <si>
    <t xml:space="preserve">Standards address user rights (e.g., file and registry access controls, only permitting administrators to schedule task, install drivers, read or delete logs, etc.)</t>
  </si>
  <si>
    <t xml:space="preserve">4.D.3</t>
  </si>
  <si>
    <t xml:space="preserve">Updates/Patches</t>
  </si>
  <si>
    <t xml:space="preserve">4.D.3.1</t>
  </si>
  <si>
    <t xml:space="preserve">Patches are tested before applying them to important systems or distributing them campus-wide</t>
  </si>
  <si>
    <t xml:space="preserve">4.D.3.2</t>
  </si>
  <si>
    <t xml:space="preserve">A method exists to ensure that unmanaged computers are patched</t>
  </si>
  <si>
    <t xml:space="preserve">4.D.3.3</t>
  </si>
  <si>
    <t xml:space="preserve">Vulnerability scanning tools are used to detect the absence of specific patches and a method exists to ensure that detected vulnerable hosts are patched quickly</t>
  </si>
  <si>
    <t xml:space="preserve">4.D.4</t>
  </si>
  <si>
    <t xml:space="preserve">Authentication</t>
  </si>
  <si>
    <t xml:space="preserve">4.D.4.1</t>
  </si>
  <si>
    <t xml:space="preserve">4.D.4.2</t>
  </si>
  <si>
    <t xml:space="preserve">Users are taught how to select strong passwords that are easy to remember so they don't expose them by writing them down</t>
  </si>
  <si>
    <t xml:space="preserve">4.D.4.3</t>
  </si>
  <si>
    <t xml:space="preserve">Users education and awareness campaigns promote effective password management practices</t>
  </si>
  <si>
    <t xml:space="preserve">4.D.4.4</t>
  </si>
  <si>
    <t xml:space="preserve">Secure means of sharing information/accounts/files is provided to minimize the need for people to share passwords</t>
  </si>
  <si>
    <t xml:space="preserve">4.D.4.5</t>
  </si>
  <si>
    <t xml:space="preserve">Passwords must be changed a few times a year</t>
  </si>
  <si>
    <t xml:space="preserve">4.D.4.6</t>
  </si>
  <si>
    <t xml:space="preserve">Accounts are locked after excessive failed logon attempts</t>
  </si>
  <si>
    <t xml:space="preserve">4.D.4.7</t>
  </si>
  <si>
    <t xml:space="preserve">Systems that do not require authentication, like public kiosks, have locked configurations and severely limited access</t>
  </si>
  <si>
    <t xml:space="preserve">4.D.4.8</t>
  </si>
  <si>
    <t xml:space="preserve">Guest accounts, if necessary, should have locked configurations and their actions severely limited</t>
  </si>
  <si>
    <t xml:space="preserve">4.D.5</t>
  </si>
  <si>
    <t xml:space="preserve">Login Access</t>
  </si>
  <si>
    <t xml:space="preserve">4.D.5.1</t>
  </si>
  <si>
    <t xml:space="preserve">Restrictions are placed on who can access computers via the console</t>
  </si>
  <si>
    <t xml:space="preserve">4.D.5.2</t>
  </si>
  <si>
    <t xml:space="preserve">Password-locking screen savers are implemented to restrict console access when a computer is unattended, even in locked offices</t>
  </si>
  <si>
    <t xml:space="preserve">4.D.5.3</t>
  </si>
  <si>
    <t xml:space="preserve">Network login access to computers is limited</t>
  </si>
  <si>
    <t xml:space="preserve">4.D.5.4</t>
  </si>
  <si>
    <t xml:space="preserve">Default and guest accounts are disabled</t>
  </si>
  <si>
    <t xml:space="preserve">4.D.5.5</t>
  </si>
  <si>
    <t xml:space="preserve">Administrator accounts do not have blank passwords</t>
  </si>
  <si>
    <t xml:space="preserve">4.D.5.6</t>
  </si>
  <si>
    <t xml:space="preserve">A limited number of secure remote access applications are supported </t>
  </si>
  <si>
    <t xml:space="preserve">4.D.5.7</t>
  </si>
  <si>
    <t xml:space="preserve">The use of insecure remote access methods like Telnet is discouraged</t>
  </si>
  <si>
    <t xml:space="preserve">4.D.5.8</t>
  </si>
  <si>
    <t xml:space="preserve">A secure transport for X Windows System sessions is provided (e.g., SSH)</t>
  </si>
  <si>
    <t xml:space="preserve">4.D.6</t>
  </si>
  <si>
    <t xml:space="preserve">Network Services</t>
  </si>
  <si>
    <t xml:space="preserve">4.D.6.1</t>
  </si>
  <si>
    <t xml:space="preserve">All unnecessary network services are disabled</t>
  </si>
  <si>
    <t xml:space="preserve">4.D.6.2</t>
  </si>
  <si>
    <t xml:space="preserve">Needed services that pose a security threat have access to them restricted by a software firewall on the serving host, or restricted at the network level if a host-based firewall is not available or the service is needed on campus but must be protected from the Internet (e.g., NetBIOS)</t>
  </si>
  <si>
    <t xml:space="preserve">4.D.6.3</t>
  </si>
  <si>
    <t xml:space="preserve">Software firewalls have a central management component where feasible to facilitate configuration changes, enable vulnerability scans, and gather logs in a central location</t>
  </si>
  <si>
    <t xml:space="preserve">4.D.7</t>
  </si>
  <si>
    <t xml:space="preserve">Inherently Insecure Systems</t>
  </si>
  <si>
    <t xml:space="preserve">4.D.7.1</t>
  </si>
  <si>
    <t xml:space="preserve">Incentive is provided to update insecure operating systems to more recent, more secure versions</t>
  </si>
  <si>
    <t xml:space="preserve">4.D.8</t>
  </si>
  <si>
    <t xml:space="preserve">Patch Management</t>
  </si>
  <si>
    <t xml:space="preserve">4.D.8.1</t>
  </si>
  <si>
    <t xml:space="preserve">A systematic and/or phased approach for managing operating system and application updates is used</t>
  </si>
  <si>
    <t xml:space="preserve">4.D.8.2</t>
  </si>
  <si>
    <t xml:space="preserve">When an exploit is active before a patch is available, a procedure is in place to protect high priority systems, which may include disconnecting entire network segments that have a large number of vulnerable hosts (e.g., residence hall networks)</t>
  </si>
  <si>
    <t xml:space="preserve">4.D.8.3</t>
  </si>
  <si>
    <t xml:space="preserve">The relative importance of systems is prioritized based on formal risk assessment and documented</t>
  </si>
  <si>
    <t xml:space="preserve">4.D.8.4</t>
  </si>
  <si>
    <t xml:space="preserve">The owner of individual systems can be identified</t>
  </si>
  <si>
    <t xml:space="preserve">4.D.8.5</t>
  </si>
  <si>
    <t xml:space="preserve">A list of system administrators and departmental contacts is maintained</t>
  </si>
  <si>
    <t xml:space="preserve">4.D.8.6</t>
  </si>
  <si>
    <t xml:space="preserve">A system exists for tracking which systems have been patched</t>
  </si>
  <si>
    <t xml:space="preserve">4.D.8.7</t>
  </si>
  <si>
    <t xml:space="preserve">Security mailing lists are monitored to remain informed about current vulnerabilities and patches (e.g., BugTraq, UNISOG University Security, EDUCAUSE Security)</t>
  </si>
  <si>
    <t xml:space="preserve">4.D.8.8</t>
  </si>
  <si>
    <t xml:space="preserve">Tools are provided to technical support tasks to automate aspects of patch and configuration management</t>
  </si>
  <si>
    <t xml:space="preserve">4.E</t>
  </si>
  <si>
    <t xml:space="preserve">Network and Host Security Implementation (Stage 2)</t>
  </si>
  <si>
    <t xml:space="preserve">"Network and Host Security Implementation (Stage 2)" chapter of the Guide (http://www.educause.edu/NetworkandHostSecurityImplementation(Stage 2)/1263)</t>
  </si>
  <si>
    <t xml:space="preserve">4.E.A</t>
  </si>
  <si>
    <t xml:space="preserve">4.E.A.1</t>
  </si>
  <si>
    <t xml:space="preserve">A secure default desktop configuration is available for new desktop deployment</t>
  </si>
  <si>
    <t xml:space="preserve">4.E.A.2</t>
  </si>
  <si>
    <t xml:space="preserve">Communication and tools are provided to users to help them secure their systems</t>
  </si>
  <si>
    <t xml:space="preserve">4.E.A.3</t>
  </si>
  <si>
    <t xml:space="preserve">Application of critical patches does not rely solely on users for installation</t>
  </si>
  <si>
    <t xml:space="preserve">4.E.A.4</t>
  </si>
  <si>
    <t xml:space="preserve">The strategy for maintaining the security of computers combines automation, technical support, and fair penalties for implementation failures</t>
  </si>
  <si>
    <t xml:space="preserve">4.E.B</t>
  </si>
  <si>
    <t xml:space="preserve">Automation: Patch Management</t>
  </si>
  <si>
    <t xml:space="preserve">4.E.B.1</t>
  </si>
  <si>
    <t xml:space="preserve">An automated system for deploying patches exists</t>
  </si>
  <si>
    <t xml:space="preserve">4.E.B.2</t>
  </si>
  <si>
    <t xml:space="preserve">The automated patch management system supports controlling which patches are applied to predefined groups, and has reporting feature to help track which systems have been patched (e.g., Microsoft Software Update Services - SUS)</t>
  </si>
  <si>
    <t xml:space="preserve">4.E.B.3</t>
  </si>
  <si>
    <t xml:space="preserve">A system is available to test patches that are automatically applied before releasing them to the majority of the users (for example, maintain a separate SUS server for early adopters who provide feedback)</t>
  </si>
  <si>
    <t xml:space="preserve">4.E.B.4</t>
  </si>
  <si>
    <t xml:space="preserve">Network access is granted only to systems that have passed a vulnerability scan or can otherwise be validated as secure</t>
  </si>
  <si>
    <t xml:space="preserve">4.E.C</t>
  </si>
  <si>
    <t xml:space="preserve">Automation: Configuration</t>
  </si>
  <si>
    <t xml:space="preserve">4.E.C.1</t>
  </si>
  <si>
    <t xml:space="preserve">Mechanisms to automate computer configuration are implemented where feasible</t>
  </si>
  <si>
    <t xml:space="preserve">4.E.C.2</t>
  </si>
  <si>
    <t xml:space="preserve">Configuration automation systems support the needs of different groups</t>
  </si>
  <si>
    <t xml:space="preserve">4.E.D</t>
  </si>
  <si>
    <t xml:space="preserve">Technical Support</t>
  </si>
  <si>
    <t xml:space="preserve">4.E.D.1</t>
  </si>
  <si>
    <t xml:space="preserve">All departments have professional technical support staff available to maintain their systems</t>
  </si>
  <si>
    <t xml:space="preserve">4.E.D.2</t>
  </si>
  <si>
    <t xml:space="preserve">System administration and security is delegated to professional technical support staff rather than relying solely on individual users</t>
  </si>
  <si>
    <t xml:space="preserve">4.E.E</t>
  </si>
  <si>
    <t xml:space="preserve">Fair Penalties and Security Policy</t>
  </si>
  <si>
    <t xml:space="preserve">4.E.E.1</t>
  </si>
  <si>
    <t xml:space="preserve">Insecure machines are assessed fair penalties as an incentive for taking security seriously</t>
  </si>
  <si>
    <t xml:space="preserve">4.E.E.2</t>
  </si>
  <si>
    <t xml:space="preserve">Security policies are based on standards, making the requirements and penalties clear</t>
  </si>
  <si>
    <t xml:space="preserve">4.E.E.3</t>
  </si>
  <si>
    <t xml:space="preserve">Procedures and tools are used to document, track, and resolve policy violations</t>
  </si>
  <si>
    <t xml:space="preserve">4.E.E.4</t>
  </si>
  <si>
    <t xml:space="preserve">When developing security policy or testing automated security tools, they are first deployed on systems you have more control over, such as professionally administered servers and administrative desktops</t>
  </si>
  <si>
    <t xml:space="preserve">4.E.F</t>
  </si>
  <si>
    <t xml:space="preserve">Routers</t>
  </si>
  <si>
    <t xml:space="preserve">4.E.F.01</t>
  </si>
  <si>
    <t xml:space="preserve">Routers are required to meet the highest security standards</t>
  </si>
  <si>
    <t xml:space="preserve">4.E.F.02</t>
  </si>
  <si>
    <t xml:space="preserve">Router security standards address backups, auditing, updates, authentication, login access, network services, and user rights</t>
  </si>
  <si>
    <t xml:space="preserve">4.E.F.03</t>
  </si>
  <si>
    <t xml:space="preserve">Router configurations are backed up regularly</t>
  </si>
  <si>
    <t xml:space="preserve">4.E.F.04</t>
  </si>
  <si>
    <t xml:space="preserve">Router send system logs to a remote syslog server and NetFlow data to a remote collector</t>
  </si>
  <si>
    <t xml:space="preserve">4.E.F.05</t>
  </si>
  <si>
    <t xml:space="preserve">Router operating systems are kept updated and patched</t>
  </si>
  <si>
    <t xml:space="preserve">4.E.F.06</t>
  </si>
  <si>
    <t xml:space="preserve">Router authentication uses RADIUS/TACACS+ rather than local accounts</t>
  </si>
  <si>
    <t xml:space="preserve">4.E.F.07</t>
  </si>
  <si>
    <t xml:space="preserve">Routers require strong passwords</t>
  </si>
  <si>
    <t xml:space="preserve">4.E.F.08</t>
  </si>
  <si>
    <t xml:space="preserve">Router passwords are not shared</t>
  </si>
  <si>
    <t xml:space="preserve">4.E.F.09</t>
  </si>
  <si>
    <t xml:space="preserve">Router accounts are locked out after multiple failed login attempts</t>
  </si>
  <si>
    <t xml:space="preserve">4.E.F.10</t>
  </si>
  <si>
    <t xml:space="preserve">Default router accounts are disabled</t>
  </si>
  <si>
    <t xml:space="preserve">4.E.F.11</t>
  </si>
  <si>
    <t xml:space="preserve">Secure remote access to routers is required</t>
  </si>
  <si>
    <t xml:space="preserve">4.E.F.12</t>
  </si>
  <si>
    <t xml:space="preserve">Unnecessary services on the router are disabled and necessary services are configured securely</t>
  </si>
  <si>
    <t xml:space="preserve">4.E.F.13</t>
  </si>
  <si>
    <t xml:space="preserve">All user accounts are assigned the lowest security level required to perform their duties</t>
  </si>
  <si>
    <t xml:space="preserve">4.E.F.14</t>
  </si>
  <si>
    <t xml:space="preserve">ICMP is blocked  to prevent network mapping</t>
  </si>
  <si>
    <t xml:space="preserve">4.E.F.15</t>
  </si>
  <si>
    <t xml:space="preserve">Router logs are routinely checked </t>
  </si>
  <si>
    <t xml:space="preserve">4.E.F.16</t>
  </si>
  <si>
    <t xml:space="preserve">Router configurations are routinely reviewed</t>
  </si>
  <si>
    <t xml:space="preserve">4.E.G</t>
  </si>
  <si>
    <t xml:space="preserve">Professionally Administered Servers</t>
  </si>
  <si>
    <t xml:space="preserve">4.E.G.1</t>
  </si>
  <si>
    <t xml:space="preserve">Applications providing services on the network are configured securely</t>
  </si>
  <si>
    <t xml:space="preserve">4.E.G.2</t>
  </si>
  <si>
    <t xml:space="preserve">All servers are professionally administered, using safe system administration practices</t>
  </si>
  <si>
    <t xml:space="preserve">4.E.G.3</t>
  </si>
  <si>
    <t xml:space="preserve">Administrative access to servers is controlled (e.g., using sudo)</t>
  </si>
  <si>
    <t xml:space="preserve">4.E.G.4</t>
  </si>
  <si>
    <t xml:space="preserve">Systems are monitored regularly for indications of problems or unauthorized access or use</t>
  </si>
  <si>
    <t xml:space="preserve">4.E.G.5</t>
  </si>
  <si>
    <t xml:space="preserve">Security standards for servers address privacy issues such as making logs on multi-user systems readable only by certain users</t>
  </si>
  <si>
    <t xml:space="preserve">4.E.G.6</t>
  </si>
  <si>
    <t xml:space="preserve">Critical servers are located in a physically secure data center that has restricted access using keys or cards, backup power supply, support staff, etc.</t>
  </si>
  <si>
    <t xml:space="preserve">4.E.G.7</t>
  </si>
  <si>
    <t xml:space="preserve">Security benchmarks, checklists, procedures, and/or tools are used guide secure configuration of servers and applications</t>
  </si>
  <si>
    <t xml:space="preserve">4.E.H</t>
  </si>
  <si>
    <t xml:space="preserve">Independently Managed Servers</t>
  </si>
  <si>
    <t xml:space="preserve">4.E.H.1</t>
  </si>
  <si>
    <t xml:space="preserve">Support is available to help individuals maintain independent servers securely (for example, training, support groups, regular meetings, free sysadmin services, require registration and passing a security assessment, etc.)</t>
  </si>
  <si>
    <t xml:space="preserve">4.E.H.2</t>
  </si>
  <si>
    <t xml:space="preserve">Independently managed servers and their contacts are identified (for example, through required registration)</t>
  </si>
  <si>
    <t xml:space="preserve">4.E.I</t>
  </si>
  <si>
    <t xml:space="preserve">Wireless</t>
  </si>
  <si>
    <t xml:space="preserve">4.E.I.1</t>
  </si>
  <si>
    <t xml:space="preserve">Wireless access points are configured securely</t>
  </si>
  <si>
    <t xml:space="preserve">4.E.I.2</t>
  </si>
  <si>
    <t xml:space="preserve">The default administrator password and SSID on access points are changed</t>
  </si>
  <si>
    <t xml:space="preserve">4.E.I.3</t>
  </si>
  <si>
    <t xml:space="preserve">SNMP access to access points is disabled or restricted</t>
  </si>
  <si>
    <t xml:space="preserve">4.E.I.4</t>
  </si>
  <si>
    <t xml:space="preserve">Authentication is required for access to the wireless network</t>
  </si>
  <si>
    <t xml:space="preserve">4.E.I.5</t>
  </si>
  <si>
    <t xml:space="preserve">End-to-end encryption is required on the wireless network</t>
  </si>
  <si>
    <t xml:space="preserve">4.E.J</t>
  </si>
  <si>
    <t xml:space="preserve">Secure Web Applications</t>
  </si>
  <si>
    <t xml:space="preserve">4.E.J.01</t>
  </si>
  <si>
    <t xml:space="preserve">Any server involved in hosting a web-based application is configured and managed securely</t>
  </si>
  <si>
    <t xml:space="preserve">4.E.J.02</t>
  </si>
  <si>
    <t xml:space="preserve">Strong encryption (for example, SSL) is used to protect passwords and other sensitive data transmitted between the server and clients</t>
  </si>
  <si>
    <t xml:space="preserve">4.E.J.03</t>
  </si>
  <si>
    <t xml:space="preserve">Web-based applications require authentication and access control</t>
  </si>
  <si>
    <t xml:space="preserve">4.E.J.04</t>
  </si>
  <si>
    <t xml:space="preserve">Web-based applications have logging enabled to help troubleshoot a security breach</t>
  </si>
  <si>
    <t xml:space="preserve">4.E.J.05</t>
  </si>
  <si>
    <t xml:space="preserve">Parameters provided by users are checked to prevent execution of arbitrary commands (e.g., buffer overflows, cross-site scripting)</t>
  </si>
  <si>
    <t xml:space="preserve">4.E.J.06</t>
  </si>
  <si>
    <t xml:space="preserve">Access to data within the application is controled to limit operations users can perform on that data</t>
  </si>
  <si>
    <t xml:space="preserve">4.E.J.07</t>
  </si>
  <si>
    <t xml:space="preserve">Accounts and sessions are managed to prevent unauthorized access to the application (e.g., using stolen cookies/tickets)</t>
  </si>
  <si>
    <t xml:space="preserve">4.E.J.08</t>
  </si>
  <si>
    <t xml:space="preserve">Systems or application errors are trapped and processed to facilititate troubleshooting and to prevent unhandled errors from disclosing sensitive information</t>
  </si>
  <si>
    <t xml:space="preserve">4.E.J.09</t>
  </si>
  <si>
    <t xml:space="preserve">Applications use a centralized authentication system</t>
  </si>
  <si>
    <t xml:space="preserve">4.E.J.10</t>
  </si>
  <si>
    <t xml:space="preserve">Auditing is enabled to detect attempts to exploit vulnerabilities</t>
  </si>
  <si>
    <t xml:space="preserve">4.E.J.11</t>
  </si>
  <si>
    <t xml:space="preserve">Standards for secure application development exist</t>
  </si>
  <si>
    <t xml:space="preserve">4.E.K</t>
  </si>
  <si>
    <t xml:space="preserve">4.E.K.1</t>
  </si>
  <si>
    <t xml:space="preserve">Metrics are collected to measure the penetration and effectivenes of the security implementation, with the goal of minimizing the number of insecurities by maximizing the implementation of proactive practices</t>
  </si>
  <si>
    <t xml:space="preserve">4.F</t>
  </si>
  <si>
    <t xml:space="preserve">Virus and Intrusion Detection</t>
  </si>
  <si>
    <t xml:space="preserve">"Virus and Intrusion Detection" chapter of the Guide (http://www.educause.edu/VirusandIntrusionDetection/1268)</t>
  </si>
  <si>
    <t xml:space="preserve">4.F.1</t>
  </si>
  <si>
    <t xml:space="preserve">4.F.1.1</t>
  </si>
  <si>
    <t xml:space="preserve">Methods exist to detect malicious code and activities on the network</t>
  </si>
  <si>
    <t xml:space="preserve">4.F.1.2</t>
  </si>
  <si>
    <t xml:space="preserve">Detection methods exist at the host, server, and network level (for example, a combination of desktop software and network-level filtering)</t>
  </si>
  <si>
    <t xml:space="preserve">4.F.1.3</t>
  </si>
  <si>
    <t xml:space="preserve">Intrusion Prevention Systems that can automatically react when they detect an instrusion are used where feasible</t>
  </si>
  <si>
    <t xml:space="preserve">4.F.1.4</t>
  </si>
  <si>
    <t xml:space="preserve">Policies exist that address privacy and data retention for log and monitoring information collected by detection systems</t>
  </si>
  <si>
    <t xml:space="preserve">4.F.1.5</t>
  </si>
  <si>
    <t xml:space="preserve">Procedures and ethical guidelines exist for people who have access to detection systems and associated logs</t>
  </si>
  <si>
    <t xml:space="preserve">4.F.2</t>
  </si>
  <si>
    <t xml:space="preserve">Virus Detection</t>
  </si>
  <si>
    <t xml:space="preserve">4.F.2.1</t>
  </si>
  <si>
    <t xml:space="preserve">All desktops have antivirus software</t>
  </si>
  <si>
    <t xml:space="preserve">4.F.2.2</t>
  </si>
  <si>
    <t xml:space="preserve">Antivirus software is available to all users at no cost per a site license</t>
  </si>
  <si>
    <t xml:space="preserve">4.F.2.3</t>
  </si>
  <si>
    <t xml:space="preserve">A central logging facility for antivirus software is available to detect isolated or campus-wide problems and generate metrics</t>
  </si>
  <si>
    <t xml:space="preserve">4.F.2.4</t>
  </si>
  <si>
    <t xml:space="preserve">Policies and procedures protect users' privacy with data collected by antivirus software (e.g., names of infected files can be revealing)</t>
  </si>
  <si>
    <t xml:space="preserve">4.F.2.5</t>
  </si>
  <si>
    <t xml:space="preserve">Antivirus software is used in conjunction with e-mail servers to protect against e-mail-borne viruses and worms</t>
  </si>
  <si>
    <t xml:space="preserve">4.F.2.6</t>
  </si>
  <si>
    <t xml:space="preserve">A method exists to protect against viruses and worms spread via e-mail attachments</t>
  </si>
  <si>
    <t xml:space="preserve">4.F.3</t>
  </si>
  <si>
    <t xml:space="preserve">Intrusion Detection</t>
  </si>
  <si>
    <t xml:space="preserve">4.F.3.01</t>
  </si>
  <si>
    <t xml:space="preserve">Networks and core systems are monitored on a regular basis for signs of vulnerability or unauthorized access</t>
  </si>
  <si>
    <t xml:space="preserve">4.F.3.02</t>
  </si>
  <si>
    <t xml:space="preserve">Server logs are monitored for unauthorized access</t>
  </si>
  <si>
    <t xml:space="preserve">4.F.3.03</t>
  </si>
  <si>
    <t xml:space="preserve">Firewall logs are monitored for unauthorized access</t>
  </si>
  <si>
    <t xml:space="preserve">4.F.3.04</t>
  </si>
  <si>
    <t xml:space="preserve">Router logs are monitored for unauthorized access</t>
  </si>
  <si>
    <t xml:space="preserve">4.F.3.05</t>
  </si>
  <si>
    <t xml:space="preserve">Network performance is monitored for spikes in traffic that may indicate an intrusion</t>
  </si>
  <si>
    <t xml:space="preserve">4.F.3.06</t>
  </si>
  <si>
    <t xml:space="preserve">Host-based intrusion detection is used to monitor systems processes, file systems changes, and log files for suspicious activity, some of which network-based IDS cannot detect</t>
  </si>
  <si>
    <t xml:space="preserve">4.F.3.07</t>
  </si>
  <si>
    <t xml:space="preserve">4.F.3.08</t>
  </si>
  <si>
    <t xml:space="preserve">4.F.3.09</t>
  </si>
  <si>
    <t xml:space="preserve">4.F.3.10</t>
  </si>
  <si>
    <t xml:space="preserve">4.F.3.11</t>
  </si>
  <si>
    <t xml:space="preserve">4.F.4</t>
  </si>
  <si>
    <t xml:space="preserve">4.F.4.1</t>
  </si>
  <si>
    <t xml:space="preserve">Virus and intrusion detection metrics track the number and type of attacks</t>
  </si>
  <si>
    <t xml:space="preserve">4.F.4.2</t>
  </si>
  <si>
    <t xml:space="preserve">Virus and intrusion detection metrics are able to gauge how effectively the network is being protected against attacks</t>
  </si>
  <si>
    <t xml:space="preserve">4.F.4.3</t>
  </si>
  <si>
    <t xml:space="preserve">Virus and intrusion detection metrics are able to identify systems that are at greater risk than others</t>
  </si>
  <si>
    <t xml:space="preserve">4.G</t>
  </si>
  <si>
    <t xml:space="preserve">Incident Handling and Response</t>
  </si>
  <si>
    <t xml:space="preserve">"Incident Handling and Response" chapter of the Guide (http://www.educause.edu/IncidentHandlingandResponse/1269)</t>
  </si>
  <si>
    <t xml:space="preserve">4.G.1</t>
  </si>
  <si>
    <t xml:space="preserve">4.G.1.1</t>
  </si>
  <si>
    <t xml:space="preserve">Incident handling and response policies and procedures address detecting the problem, determining the cause, minimizing the resulting damage, preserving evidence, resolving the problem, taking appropriate disciplinary or legal action, and documenting each step of the response for future reference</t>
  </si>
  <si>
    <t xml:space="preserve">4.G.1.2</t>
  </si>
  <si>
    <t xml:space="preserve">Policies and procedures exist that govern incident handling and response</t>
  </si>
  <si>
    <t xml:space="preserve">4.G.1.3</t>
  </si>
  <si>
    <t xml:space="preserve">A team approach is used in responding to incidents</t>
  </si>
  <si>
    <t xml:space="preserve">4.G.1.4</t>
  </si>
  <si>
    <t xml:space="preserve">An incident handling team comprised of people from multiple departments exists and includes representatives from legal counsel, human resources, and public relations</t>
  </si>
  <si>
    <t xml:space="preserve">4.G.1.5</t>
  </si>
  <si>
    <t xml:space="preserve">When the law is violated in a security incident, law enforcement agencies with the proper jurisdiction are involved in handling the incident</t>
  </si>
  <si>
    <t xml:space="preserve">4.G.1.6</t>
  </si>
  <si>
    <t xml:space="preserve">Communication channels and procedures are in place among the groups and individuals on the incident handling team (i.e., it's all in place before the incident)</t>
  </si>
  <si>
    <t xml:space="preserve">4.G.2</t>
  </si>
  <si>
    <t xml:space="preserve">Policies</t>
  </si>
  <si>
    <t xml:space="preserve">4.G.2.01</t>
  </si>
  <si>
    <t xml:space="preserve">Incident handling and response policy outlines the types of incidents the institution is concerned with, the responsibility of individuals to report incidents, and the appropriate response for different types of incidents</t>
  </si>
  <si>
    <t xml:space="preserve">4.G.2.02</t>
  </si>
  <si>
    <t xml:space="preserve">Policy development is a collaboration of legal counsel, upper management, human resources, public relations, and technical staff</t>
  </si>
  <si>
    <t xml:space="preserve">4.G.2.03</t>
  </si>
  <si>
    <t xml:space="preserve">Incident handling and response policy clarifies legal and ethical responsibilities</t>
  </si>
  <si>
    <t xml:space="preserve">4.G.2.04</t>
  </si>
  <si>
    <t xml:space="preserve">Incident handling and response policy contains a statement of management commitment</t>
  </si>
  <si>
    <t xml:space="preserve">4.G.2.05</t>
  </si>
  <si>
    <t xml:space="preserve">Incident handling and response policy explains the purpose and objectives of the policy</t>
  </si>
  <si>
    <t xml:space="preserve">4.G.2.06</t>
  </si>
  <si>
    <t xml:space="preserve">Incident handling and response policy explains the scope of the policy (to whom and what it applies and under what circumstances)</t>
  </si>
  <si>
    <t xml:space="preserve">4.G.2.07</t>
  </si>
  <si>
    <t xml:space="preserve">Incident handling and response policy defines computer security incidents and their consequence in the context of the organization</t>
  </si>
  <si>
    <t xml:space="preserve">4.G.2.08</t>
  </si>
  <si>
    <t xml:space="preserve">Incident handling and response policy addresses the organizational structure and delineation of roles, responsibilities, and levels of authority</t>
  </si>
  <si>
    <t xml:space="preserve">4.G.2.09</t>
  </si>
  <si>
    <t xml:space="preserve">Incident handling and response policy prioritizes the severity ratings of incidents</t>
  </si>
  <si>
    <t xml:space="preserve">4.G.2.10</t>
  </si>
  <si>
    <t xml:space="preserve">Incident handling and response policy addresses performance measures</t>
  </si>
  <si>
    <t xml:space="preserve">4.G.2.11</t>
  </si>
  <si>
    <t xml:space="preserve">Policies and procedures clarify what kinds of incidents should be escalated</t>
  </si>
  <si>
    <t xml:space="preserve">4.G.2.12</t>
  </si>
  <si>
    <t xml:space="preserve">Policies permit monitoring of system and network activities under specific circumstances</t>
  </si>
  <si>
    <t xml:space="preserve">4.G.2.13</t>
  </si>
  <si>
    <t xml:space="preserve">Policies define who can access data relating to an incident under what circumstances, and what auditing is required to document the access</t>
  </si>
  <si>
    <t xml:space="preserve">4.G.2.14</t>
  </si>
  <si>
    <t xml:space="preserve">Policies exist that govern sharing incident information with outside parties such as the media, police, and other institutions</t>
  </si>
  <si>
    <t xml:space="preserve">4.G.2.15</t>
  </si>
  <si>
    <t xml:space="preserve">Policies outline data retention requirements for non-incident data and data preserved during an incident</t>
  </si>
  <si>
    <t xml:space="preserve">4.G.3</t>
  </si>
  <si>
    <t xml:space="preserve">Forensic Readiness</t>
  </si>
  <si>
    <t xml:space="preserve">4.G.3.01</t>
  </si>
  <si>
    <t xml:space="preserve">Digital evidence for internal incidents is handled using the same principles as digital evidence that is destined for court</t>
  </si>
  <si>
    <t xml:space="preserve">4.G.3.02</t>
  </si>
  <si>
    <t xml:space="preserve">Systems are configured with evidence preservation in mind (e.g., file system baseline to detect changes, central syslog server, network level logging at key points, NTP time synchronization)</t>
  </si>
  <si>
    <t xml:space="preserve">4.G.3.03</t>
  </si>
  <si>
    <t xml:space="preserve">Steps are taken to preserved the integrity of data that is routinely maintained for forensic readiness</t>
  </si>
  <si>
    <t xml:space="preserve">4.G.3.04</t>
  </si>
  <si>
    <t xml:space="preserve">For data that is routinely maintained for forensic readiness, its location, format, and other associated details are documented</t>
  </si>
  <si>
    <t xml:space="preserve">4.G.3.05</t>
  </si>
  <si>
    <t xml:space="preserve">Incident handling teams have the necessary equipment</t>
  </si>
  <si>
    <t xml:space="preserve">4.G.3.06</t>
  </si>
  <si>
    <t xml:space="preserve">At least one individual is trained to handle the incidents and use tools for recovering and examining data</t>
  </si>
  <si>
    <t xml:space="preserve">4.G.3.07</t>
  </si>
  <si>
    <t xml:space="preserve">Incident handling communications and facilities are defined, equipped and ready for use when an incident occurs</t>
  </si>
  <si>
    <t xml:space="preserve">4.G.3.08</t>
  </si>
  <si>
    <t xml:space="preserve">Appropriate incident analysis hardware and software is available to the incident handling team</t>
  </si>
  <si>
    <t xml:space="preserve">4.G.3.09</t>
  </si>
  <si>
    <t xml:space="preserve">Resources needed for incident analysis are available (for example, port lists, system documentation, network diagrams, baseline activity data, media for OS and applications, OS security patches, and backup images of OS, applications and data</t>
  </si>
  <si>
    <t xml:space="preserve">4.G.3.10</t>
  </si>
  <si>
    <t xml:space="preserve">Incident responders are discouraged from examining the evidence themselves as much as possible - their role is to preserve the data at that point.</t>
  </si>
  <si>
    <t xml:space="preserve">4.G.3.11</t>
  </si>
  <si>
    <t xml:space="preserve">Examination and analysis of incident data is done a duplicate rather than the original</t>
  </si>
  <si>
    <t xml:space="preserve">4.G.3.12</t>
  </si>
  <si>
    <t xml:space="preserve">Incident handling procedures protect the integrity of the evidence so law enforcement efforts aren't hindered when they're needed </t>
  </si>
  <si>
    <t xml:space="preserve">4.G.4</t>
  </si>
  <si>
    <t xml:space="preserve">Incident Handling Process</t>
  </si>
  <si>
    <t xml:space="preserve">4.G.4.1</t>
  </si>
  <si>
    <t xml:space="preserve">A mechanism is in place to effectively handle incident alerts/reports/accusations to initiate the incident handling process</t>
  </si>
  <si>
    <t xml:space="preserve">4.G.4.2</t>
  </si>
  <si>
    <t xml:space="preserve">Triage is done to prioritize an incident</t>
  </si>
  <si>
    <t xml:space="preserve">4.G.4.3</t>
  </si>
  <si>
    <t xml:space="preserve">Written guidelines exist to help prioritize incidents based on criticality of affected resources and technical effect of the incident</t>
  </si>
  <si>
    <t xml:space="preserve">4.G.4.4</t>
  </si>
  <si>
    <t xml:space="preserve">Policies and procedures (and possibly standard forms) dictate how to respond to to different types of incidents</t>
  </si>
  <si>
    <t xml:space="preserve">4.G.4.5</t>
  </si>
  <si>
    <t xml:space="preserve">Procedures exist for processing each type of evidence</t>
  </si>
  <si>
    <t xml:space="preserve">4.G.4.6</t>
  </si>
  <si>
    <t xml:space="preserve">Collected evidence is inventoried and duplicated, and important characteristics documented</t>
  </si>
  <si>
    <t xml:space="preserve">4.G.4.7</t>
  </si>
  <si>
    <t xml:space="preserve">Evidence examination organizes and presents relevant data in a manner that facilitates detailed analysis</t>
  </si>
  <si>
    <t xml:space="preserve">4.G.4.8</t>
  </si>
  <si>
    <t xml:space="preserve">The analysis phase employs the scientific method of using available evidence to form a hypothesis, test the hypothesis through experimentatino, actively seeking evidence that disproves the hypothesis, and revising conclusions as new evidence emerges</t>
  </si>
  <si>
    <t xml:space="preserve">4.G.4.9</t>
  </si>
  <si>
    <t xml:space="preserve">A summary of findings and conclusions is produced for each incident</t>
  </si>
  <si>
    <t xml:space="preserve">4.G.5</t>
  </si>
  <si>
    <t xml:space="preserve">Incident Handling Procedures</t>
  </si>
  <si>
    <t xml:space="preserve">4.G.5.01</t>
  </si>
  <si>
    <t xml:space="preserve">Incident handling procedures help individuals take prompt actions that are consistent with the institution's policies</t>
  </si>
  <si>
    <t xml:space="preserve">4.G.5.02</t>
  </si>
  <si>
    <t xml:space="preserve">An overarching incident handling procedure exists that directs people through the notification process</t>
  </si>
  <si>
    <t xml:space="preserve">4.G.5.03</t>
  </si>
  <si>
    <t xml:space="preserve">The incident handling procedure includes reporting guidelines and forms</t>
  </si>
  <si>
    <t xml:space="preserve">4.G.5.04</t>
  </si>
  <si>
    <t xml:space="preserve">The incident handling procedure provides communication procedures for different types of incidents</t>
  </si>
  <si>
    <t xml:space="preserve">4.G.5.05</t>
  </si>
  <si>
    <t xml:space="preserve">The incident handling procedure provides references to technical procedures that cover particular systems or tools</t>
  </si>
  <si>
    <t xml:space="preserve">4.G.5.06</t>
  </si>
  <si>
    <t xml:space="preserve">The e-mail address "abuse@yourinstitution.edu" is available for reporting incidents</t>
  </si>
  <si>
    <t xml:space="preserve">RFC 2142</t>
  </si>
  <si>
    <t xml:space="preserve">4.G.5.07</t>
  </si>
  <si>
    <t xml:space="preserve">Trouble ticket and incident tracking systems are used</t>
  </si>
  <si>
    <t xml:space="preserve">4.G.5.08</t>
  </si>
  <si>
    <t xml:space="preserve">The help desk is trained in incident response procedures</t>
  </si>
  <si>
    <t xml:space="preserve">4.G.5.09</t>
  </si>
  <si>
    <t xml:space="preserve">Appropriate checklists are available as memory aids </t>
  </si>
  <si>
    <t xml:space="preserve">4.G.5.10</t>
  </si>
  <si>
    <t xml:space="preserve">Technical procedures are developed that specify what action to take to protect and preserve systems involved, who to contact, and when to escalate an incident</t>
  </si>
  <si>
    <t xml:space="preserve">4.G.5.11</t>
  </si>
  <si>
    <t xml:space="preserve">The incident handling procedure specifies when to escalate an incident to legal counsel and upper management</t>
  </si>
  <si>
    <t xml:space="preserve">4.G.5.12</t>
  </si>
  <si>
    <t xml:space="preserve">Incident handling procedures include the steps to disable employee or student accounts</t>
  </si>
  <si>
    <t xml:space="preserve">4.G.5.13</t>
  </si>
  <si>
    <t xml:space="preserve">Technical procedures are developed for collecting and preserving evidence on central servers, intrusion detection systems, NetFlow collectors, and individual desktops</t>
  </si>
  <si>
    <t xml:space="preserve">4.G.6</t>
  </si>
  <si>
    <t xml:space="preserve">Staff, Training, and Tools</t>
  </si>
  <si>
    <t xml:space="preserve">4.G.6.1</t>
  </si>
  <si>
    <t xml:space="preserve">The institution has a single point of contact for security complaints</t>
  </si>
  <si>
    <t xml:space="preserve">4.G.6.2</t>
  </si>
  <si>
    <t xml:space="preserve">An individual is responsible for monitoring security e-mail lists</t>
  </si>
  <si>
    <t xml:space="preserve">4.G.6.3</t>
  </si>
  <si>
    <t xml:space="preserve">An individual is responsible for monitoring logs from IDS, firewalls, servers, and the like</t>
  </si>
  <si>
    <t xml:space="preserve">4.G.6.4</t>
  </si>
  <si>
    <t xml:space="preserve">The university computer incident response team includes legal counsel, human resources, public relations, and sometimes law enforcement with proper justification</t>
  </si>
  <si>
    <t xml:space="preserve">See item 4.G.1.4</t>
  </si>
  <si>
    <t xml:space="preserve">4.G.6.5</t>
  </si>
  <si>
    <t xml:space="preserve">Incident handling staff are familiar with intrusion investigation tools and techniques</t>
  </si>
  <si>
    <t xml:space="preserve">4.G.6.6</t>
  </si>
  <si>
    <t xml:space="preserve">Documentation, incident reports, evidence, and other materials relating to an incident are stored in a safe, on a secure server, or in some other form of database</t>
  </si>
  <si>
    <t xml:space="preserve">4.G.6.7</t>
  </si>
  <si>
    <t xml:space="preserve">Incident response is delegated to an individual or group other than the core IT security staff so the latter are not taken away from their normal security duties (detection/prevention/mitigation, for example)</t>
  </si>
  <si>
    <t xml:space="preserve">"Effective Security Practice - Responding to Major Incidents at Indiana University (http://www.educause.edu/Browse/705?ITEM_ID=174)</t>
  </si>
  <si>
    <t xml:space="preserve">4.G.7</t>
  </si>
  <si>
    <t xml:space="preserve">Outsourcing</t>
  </si>
  <si>
    <t xml:space="preserve">4.G.7.1</t>
  </si>
  <si>
    <t xml:space="preserve">If incident handling is outsourced, the vendor is familiar with higher education networks or briefed accordingly, esp. of the extreme hostility university networks</t>
  </si>
  <si>
    <t xml:space="preserve">4.G.8</t>
  </si>
  <si>
    <t xml:space="preserve">4.G.8.1</t>
  </si>
  <si>
    <t xml:space="preserve">Metrics are used to identify the major causes and sources of incidents, measure the damage caused by incidents, and to observe trends in both</t>
  </si>
  <si>
    <t xml:space="preserve">4.H</t>
  </si>
  <si>
    <t xml:space="preserve">Encryption and Authentication</t>
  </si>
  <si>
    <t xml:space="preserve">"Encryption and Authentication" chapter of the Guide (http://www.educause.edu/EncryptionandAuthentication/1273)</t>
  </si>
  <si>
    <t xml:space="preserve">4.H.1</t>
  </si>
  <si>
    <t xml:space="preserve">Encryption</t>
  </si>
  <si>
    <t xml:space="preserve">4.H.1.1</t>
  </si>
  <si>
    <t xml:space="preserve">Secure protocols are used to protect data and passwords in transit between clients and servers</t>
  </si>
  <si>
    <t xml:space="preserve">4.H.1.2</t>
  </si>
  <si>
    <t xml:space="preserve">A security policy supported by upper management requires secure protocols for certain systems</t>
  </si>
  <si>
    <t xml:space="preserve">4.H.1.3</t>
  </si>
  <si>
    <t xml:space="preserve">Encryption is available to protect data sent in e-mail and stored on disk</t>
  </si>
  <si>
    <t xml:space="preserve">4.H.2</t>
  </si>
  <si>
    <t xml:space="preserve">Public Key Infrastructure (PKI)</t>
  </si>
  <si>
    <t xml:space="preserve">4.H.2.1</t>
  </si>
  <si>
    <t xml:space="preserve">The institution is moving toward PKI to support the large scale use of encryption</t>
  </si>
  <si>
    <t xml:space="preserve">4.H.2.2</t>
  </si>
  <si>
    <t xml:space="preserve">Inter-institutional PKI trust relationships will be supported</t>
  </si>
  <si>
    <t xml:space="preserve">4.H.3</t>
  </si>
  <si>
    <t xml:space="preserve">4.H.3.1</t>
  </si>
  <si>
    <t xml:space="preserve">All members of the institution/community have their own unique account and password to access IT resources</t>
  </si>
  <si>
    <t xml:space="preserve">4.H.3.2</t>
  </si>
  <si>
    <t xml:space="preserve">A central account database is used</t>
  </si>
  <si>
    <t xml:space="preserve">4.H.3.3</t>
  </si>
  <si>
    <t xml:space="preserve">All systems can authenticate against the central account database</t>
  </si>
  <si>
    <t xml:space="preserve">4.H.3.4</t>
  </si>
  <si>
    <t xml:space="preserve">Web-based applications integrate with the central authentication system</t>
  </si>
  <si>
    <t xml:space="preserve">4.H.3.5</t>
  </si>
  <si>
    <t xml:space="preserve">Inter-campus authorization of web-based services is facilitated with Shibboleth</t>
  </si>
  <si>
    <t xml:space="preserve">See http://shibboleth.internet2.edu/</t>
  </si>
  <si>
    <t xml:space="preserve">4.H.3.6</t>
  </si>
  <si>
    <t xml:space="preserve">Centralized authentication is used for most systems, but separate accounts are maintained on computer systems that contain particularly sensitive data and require added protection (i.e., full single sign-on is not desirable)</t>
  </si>
  <si>
    <t xml:space="preserve">4.H.3.7</t>
  </si>
  <si>
    <t xml:space="preserve">A secure method is provided to allow specific people share information in their accounts to discourage them from sharing their account password</t>
  </si>
  <si>
    <t xml:space="preserve">4.H.3.8</t>
  </si>
  <si>
    <t xml:space="preserve">Authentication is required before connecting to the campus network</t>
  </si>
  <si>
    <t xml:space="preserve">Information Security Governance Assessment Tool for Higher Education</t>
  </si>
  <si>
    <t xml:space="preserve">Developed by the EDUCAUSE/Internet2 Computer and Network Security Task Force </t>
  </si>
  <si>
    <t xml:space="preserve">http://www.educause.edu/security</t>
  </si>
  <si>
    <t xml:space="preserve">http://www.educause.edu/ir/library/pdf/SEC0421.pdf</t>
  </si>
  <si>
    <t xml:space="preserve">Section I: Organizational Reliance on IT</t>
  </si>
  <si>
    <t xml:space="preserve">This section is designed to help you determine your institution’s reliance on information technology for business continuity.  Your overall security evaluation rating will depend in part on your institution's reliance on information technology.  It should be completed by the president, chancellor, chief executive officer, or a designee.</t>
  </si>
  <si>
    <t xml:space="preserve">Scoring: Very Low = 0; Low = 1; Medium = 2; High = 3; Very High = 4 </t>
  </si>
  <si>
    <t xml:space="preserve">Score</t>
  </si>
  <si>
    <t xml:space="preserve">Characteristics of Organization</t>
  </si>
  <si>
    <t xml:space="preserve">Annual budget of the organization</t>
  </si>
  <si>
    <t xml:space="preserve">Less than $10 million = very low</t>
  </si>
  <si>
    <t xml:space="preserve">$10 million to $100 million = low</t>
  </si>
  <si>
    <t xml:space="preserve">$100 to $500 million = medium</t>
  </si>
  <si>
    <t xml:space="preserve">$500 million to $1 billion or more = high</t>
  </si>
  <si>
    <t xml:space="preserve">$1 billion or more = very high</t>
  </si>
  <si>
    <t xml:space="preserve">Number of employees</t>
  </si>
  <si>
    <t xml:space="preserve">Less than 500 employees = very low</t>
  </si>
  <si>
    <t xml:space="preserve">500 to 1,000 employees = low</t>
  </si>
  <si>
    <t xml:space="preserve">1,000 to 5,000 employees = medium</t>
  </si>
  <si>
    <t xml:space="preserve">5,000 to 20,000 employees = high</t>
  </si>
  <si>
    <t xml:space="preserve">more than 20,000 employees = very high</t>
  </si>
  <si>
    <t xml:space="preserve">Number of students</t>
  </si>
  <si>
    <t xml:space="preserve">Less than 1,000 students = very low</t>
  </si>
  <si>
    <t xml:space="preserve">1,000 to 5,000 students = low</t>
  </si>
  <si>
    <t xml:space="preserve">5,000 to 10,000 students = medium</t>
  </si>
  <si>
    <t xml:space="preserve">10,000 to 20,000 students = high</t>
  </si>
  <si>
    <t xml:space="preserve">more than 20,000 students = very high</t>
  </si>
  <si>
    <t xml:space="preserve">Higher Education Characteristics</t>
  </si>
  <si>
    <t xml:space="preserve">Dependence on information technology systems and the Internet to conduct academic, research, and outreach programs and offer support services</t>
  </si>
  <si>
    <t xml:space="preserve">Value of organization’s intellectual property stored or transmitted in electronic form</t>
  </si>
  <si>
    <t xml:space="preserve">Impact of major system downtime on operations</t>
  </si>
  <si>
    <t xml:space="preserve">Impact to your operations from an Internet outage</t>
  </si>
  <si>
    <t xml:space="preserve">Dependency on multinational and multisite operations</t>
  </si>
  <si>
    <t xml:space="preserve">Plans for multinational and multisite operations (outsourced business functions, multiple campus locations, new research collaborations, student enrollment overseas)</t>
  </si>
  <si>
    <t xml:space="preserve">1.10</t>
  </si>
  <si>
    <t xml:space="preserve">Impact to national or critical infrastructure in case of outage or compromise to your systems.</t>
  </si>
  <si>
    <t xml:space="preserve">The sensitivity of stakeholders (including but not limited to students, faculty, staff, alumni, governing boards, legislators, donors, and funding agencies) to privacy</t>
  </si>
  <si>
    <t xml:space="preserve">Stakeholders’ sensitivity to security</t>
  </si>
  <si>
    <t xml:space="preserve">Level of regulation regarding security (FERPA, HIPAA, GLBA, other applicable international, federal, state, or local regulations)</t>
  </si>
  <si>
    <t xml:space="preserve">Potential impact on reputation of a security incident (student enrollment, faculty recruitment, ability to attract donors, negative press)</t>
  </si>
  <si>
    <t xml:space="preserve">Extent of operations dependent on third parties (business partners, contractors, suppliers)</t>
  </si>
  <si>
    <t xml:space="preserve">Does your organization have academic or research programs in a sensitive area that may make you a target of violent physical or cyber attack from any groups?</t>
  </si>
  <si>
    <t xml:space="preserve">TOTAL RELIANCE ON IT SCORE</t>
  </si>
  <si>
    <t xml:space="preserve">Section II: Risk Management</t>
  </si>
  <si>
    <t xml:space="preserve">This section assesses the risk management process as it relates to creating an</t>
  </si>
  <si>
    <t xml:space="preserve">information security strategy and program. Please note the change in scoring.</t>
  </si>
  <si>
    <t xml:space="preserve">This method of scoring applies throughout the remainder of this document. It</t>
  </si>
  <si>
    <t xml:space="preserve">should be completed by the president, chancellor, chief executive officer, or a</t>
  </si>
  <si>
    <t xml:space="preserve">designee.</t>
  </si>
  <si>
    <t xml:space="preserve">Scoring: Not Implemented = 0; Planning Stages = 1; Partially Implemented = 2;</t>
  </si>
  <si>
    <t xml:space="preserve">Close to Completion = 3; Fully Implemented = 4</t>
  </si>
  <si>
    <t xml:space="preserve">Information Security Risk Assessment</t>
  </si>
  <si>
    <t xml:space="preserve">Does your organization have a documented information security program?</t>
  </si>
  <si>
    <t xml:space="preserve">Has your organization conducted a risk assessment to identify the key objectives that need to be supported by your information security program?</t>
  </si>
  <si>
    <t xml:space="preserve">Has your organization identified critical assets and the functions that rely on them?</t>
  </si>
  <si>
    <t xml:space="preserve">Have the information security threats and vulnerabilities associated with each of the critical assets and functions been identified?</t>
  </si>
  <si>
    <t xml:space="preserve">Has a cost been assigned to the loss of each critical asset or function?</t>
  </si>
  <si>
    <t xml:space="preserve">Do you have a written information security strategy?</t>
  </si>
  <si>
    <t xml:space="preserve">Does your written information security strategy include plans that seek to cost effectively reduce the risks to an acceptable level, with minimal disruptions to operations?</t>
  </si>
  <si>
    <t xml:space="preserve">Is the strategy reviewed and updated at least annually or more frequently when significant changes require it?</t>
  </si>
  <si>
    <t xml:space="preserve">Do you have a process in place to monitor federal, state, or international legislation or regulations and determine their applicability to your organization?</t>
  </si>
  <si>
    <t xml:space="preserve">TOTAL RISK MANAGEMENT SCORE</t>
  </si>
  <si>
    <t xml:space="preserve">Section III: People</t>
  </si>
  <si>
    <t xml:space="preserve">This section assesses the organizational aspects of your information security</t>
  </si>
  <si>
    <t xml:space="preserve">program. It should be completed by the president, chancellor, chief executive</t>
  </si>
  <si>
    <t xml:space="preserve">officer, or a designee.</t>
  </si>
  <si>
    <t xml:space="preserve">Information Security Function/Organization</t>
  </si>
  <si>
    <t xml:space="preserve">Is there a person or organization that has information security as their primary duty, with responsibility for maintaining the security program and ensuring compliance?</t>
  </si>
  <si>
    <t xml:space="preserve">Do the leaders and staff of your information security organization have the necessary experience and qualifications?</t>
  </si>
  <si>
    <t xml:space="preserve">Does your information security function have the authority it needs to manage and ensure compliance with the information security program?</t>
  </si>
  <si>
    <t xml:space="preserve">Does your information security function have the resources it needs to manage and ensure compliance with the information security program?</t>
  </si>
  <si>
    <t xml:space="preserve">Is responsibility clearly assigned for all areas of the information security architecture, compliance, processes and audits?</t>
  </si>
  <si>
    <t xml:space="preserve">Has specific responsibility been assigned for the execution of business continuity and disaster recovery plans (either within or outside the information security function)?</t>
  </si>
  <si>
    <t xml:space="preserve">Do you have an ongoing training program in place to build skills and competencies for information security for members of the information security function?</t>
  </si>
  <si>
    <t xml:space="preserve">Is someone in the information security function responsible for liaising with units to identify any new security requirements based on changes to operations?</t>
  </si>
  <si>
    <t xml:space="preserve">Does the information security function actively engage with other units (human resources, student affairs, legal counsel) to develop and enforce compliance with information security policies and practices?</t>
  </si>
  <si>
    <t xml:space="preserve">3.10</t>
  </si>
  <si>
    <t xml:space="preserve">Does the information security function report regularly to institutional leaders and the governing board on the compliance of the institution to and the effectiveness of the information security program and policies?</t>
  </si>
  <si>
    <t xml:space="preserve">Are the senior officers of the institution ultimately responsible and accountable for the information security program, including approval of information security policies?</t>
  </si>
  <si>
    <t xml:space="preserve">Do the unit heads and senior managers have specific programs in place to comply with information security policies and standards with the goal of ensuring the security of the information and systems that support the operations and assets under their control?</t>
  </si>
  <si>
    <t xml:space="preserve">Have you implemented an information security education and awareness program such that all administrators, faculty, staff, contractors, external providers, students, guests, and others know the information security policies that apply to them and understand their responsibilities?</t>
  </si>
  <si>
    <t xml:space="preserve">TOTAL PEOPLE SCORE</t>
  </si>
  <si>
    <t xml:space="preserve">Section IV: Processes</t>
  </si>
  <si>
    <t xml:space="preserve">This section assesses the processes that should be part of an information security</t>
  </si>
  <si>
    <t xml:space="preserve">Security Technology Strategy</t>
  </si>
  <si>
    <t xml:space="preserve">Does your institution have an official information security architecture, based on</t>
  </si>
  <si>
    <t xml:space="preserve">your risk management analysis and information security strategy?</t>
  </si>
  <si>
    <t xml:space="preserve">Is the security architecture updated periodically to take into account new needs and</t>
  </si>
  <si>
    <t xml:space="preserve">strategies as well as changing security threats?</t>
  </si>
  <si>
    <t xml:space="preserve">As the architecture evolves, is there a process to review existing systems and</t>
  </si>
  <si>
    <t xml:space="preserve">applications for compliance and for addressing cases of noncompliance?</t>
  </si>
  <si>
    <t xml:space="preserve">Have you instituted processes and procedures for involving the security personnel</t>
  </si>
  <si>
    <t xml:space="preserve">in evaluating and addressing any security impacts before the purchase or</t>
  </si>
  <si>
    <t xml:space="preserve">introduction of new systems?</t>
  </si>
  <si>
    <t xml:space="preserve">If a deployed system is found to be in noncompliance with your official architecture,</t>
  </si>
  <si>
    <t xml:space="preserve">is there a process and defined timeframe to bring it into compliance or to remove it</t>
  </si>
  <si>
    <t xml:space="preserve">from service, applications or business processes?</t>
  </si>
  <si>
    <t xml:space="preserve">Do you have a process to appropriately evaluate and classify the information and</t>
  </si>
  <si>
    <t xml:space="preserve">information assets that support the operations and assets under your control, to</t>
  </si>
  <si>
    <t xml:space="preserve">indicate the appropriate levels of information security?</t>
  </si>
  <si>
    <t xml:space="preserve">Are there specific, documented, security-related configuration settings for all</t>
  </si>
  <si>
    <t xml:space="preserve">systems and applications?</t>
  </si>
  <si>
    <t xml:space="preserve">Do you have a patch management strategy, policy, and procedures in place and</t>
  </si>
  <si>
    <t xml:space="preserve">responsibilities assigned for monitoring and promptly responding to patch releases,</t>
  </si>
  <si>
    <t xml:space="preserve">security bulletins, and vulnerabilities reports?</t>
  </si>
  <si>
    <t xml:space="preserve">Policy Development and Enforcement</t>
  </si>
  <si>
    <t xml:space="preserve">Are written information security policies consistent, easy to understand, and readily</t>
  </si>
  <si>
    <t xml:space="preserve">available to administrators, faculty, employees, students, contractors, and</t>
  </si>
  <si>
    <t xml:space="preserve">partners?</t>
  </si>
  <si>
    <t xml:space="preserve">4.10</t>
  </si>
  <si>
    <t xml:space="preserve">Is there a method for communicating security policies to administrators, faculty,</t>
  </si>
  <si>
    <t xml:space="preserve">employees, students, contractors, and partners?</t>
  </si>
  <si>
    <t xml:space="preserve">Are consequences for noncompliance with corporate policies clearly communicated</t>
  </si>
  <si>
    <t xml:space="preserve">and enforced?</t>
  </si>
  <si>
    <t xml:space="preserve">Are there documented procedures for granting exceptions to policy?</t>
  </si>
  <si>
    <t xml:space="preserve"> When policies are updated or new policies are developed, is an analysis conducted</t>
  </si>
  <si>
    <t xml:space="preserve">to determine the financial and resource implications of implementing the new</t>
  </si>
  <si>
    <t xml:space="preserve">policy?</t>
  </si>
  <si>
    <t xml:space="preserve">Do your security policies effectively address the risks identified in your risk</t>
  </si>
  <si>
    <t xml:space="preserve">analysis/risk assessments?</t>
  </si>
  <si>
    <t xml:space="preserve">Are relevant security policies included in all of your third-party contracts?</t>
  </si>
  <si>
    <t xml:space="preserve">Are information security issues considered in all important decisions within the</t>
  </si>
  <si>
    <t xml:space="preserve">organization?</t>
  </si>
  <si>
    <t xml:space="preserve">Information Security Policies and Procedures</t>
  </si>
  <si>
    <t xml:space="preserve">Based on your information security risk management strategy, do you have official</t>
  </si>
  <si>
    <t xml:space="preserve">written information security policies or procedures that address each of the</t>
  </si>
  <si>
    <t xml:space="preserve">following areas?</t>
  </si>
  <si>
    <t xml:space="preserve">Individual employee responsibilities for information security practices</t>
  </si>
  <si>
    <t xml:space="preserve">Acceptable use of computers, e-mail, Internet, and intranet</t>
  </si>
  <si>
    <t xml:space="preserve">Protection of organizational assets, including intellectual property</t>
  </si>
  <si>
    <t xml:space="preserve">4.20</t>
  </si>
  <si>
    <t xml:space="preserve">Managing privacy issues, including breaches of personal information</t>
  </si>
  <si>
    <t xml:space="preserve">Identity management, including excursions or breaches of sensitive identity</t>
  </si>
  <si>
    <t xml:space="preserve">information</t>
  </si>
  <si>
    <t xml:space="preserve">Access control, authentication, and authorization practices and requirements</t>
  </si>
  <si>
    <t xml:space="preserve">Data classification, retention, and destruction</t>
  </si>
  <si>
    <t xml:space="preserve">Information sharing, including storing and transmitting institutional data on outside</t>
  </si>
  <si>
    <t xml:space="preserve">resources (ISPs, external networks, contractors’ systems)</t>
  </si>
  <si>
    <t xml:space="preserve">Vulnerability management (patch management, antivirus software)</t>
  </si>
  <si>
    <t xml:space="preserve">Disaster recovery contingency planning (business continuity planning)</t>
  </si>
  <si>
    <t xml:space="preserve">Incident reporting and response</t>
  </si>
  <si>
    <t xml:space="preserve">Security compliance monitoring and enforcement</t>
  </si>
  <si>
    <t xml:space="preserve">Change management processes</t>
  </si>
  <si>
    <t xml:space="preserve">4.30</t>
  </si>
  <si>
    <t xml:space="preserve">Physical security and personnel clearances or background checks</t>
  </si>
  <si>
    <t xml:space="preserve">Reporting security events to affected parties, including individuals, public, partners,</t>
  </si>
  <si>
    <t xml:space="preserve">law enforcement, and other security organizations as appropriate</t>
  </si>
  <si>
    <t xml:space="preserve">Prompt investigation and correction of the causes of security failures</t>
  </si>
  <si>
    <t xml:space="preserve">Data backups and secure off-site storage</t>
  </si>
  <si>
    <t xml:space="preserve">Secure disposal of data, old media, or printed materials that contains sensitive</t>
  </si>
  <si>
    <t xml:space="preserve">Physical Security</t>
  </si>
  <si>
    <t xml:space="preserve">For your critical data centers, programming rooms, network operations centers, and</t>
  </si>
  <si>
    <t xml:space="preserve">other sensitive facilities or locations:</t>
  </si>
  <si>
    <t xml:space="preserve">Are multiple physical security measures in place to restrict forced or unauthorized</t>
  </si>
  <si>
    <t xml:space="preserve">entry?</t>
  </si>
  <si>
    <t xml:space="preserve">Is there a process for issuing keys, codes, and/or cards that require proper</t>
  </si>
  <si>
    <t xml:space="preserve">authorization and background checks for access to these sensitive facilities?</t>
  </si>
  <si>
    <t xml:space="preserve">Is your critical hardware and wiring protected from power loss, tampering, failure,</t>
  </si>
  <si>
    <t xml:space="preserve">and environmental threats?</t>
  </si>
  <si>
    <t xml:space="preserve">Security Program Administration</t>
  </si>
  <si>
    <t xml:space="preserve">Do you maintain a current inventory of both the physical network elements</t>
  </si>
  <si>
    <t xml:space="preserve">(routers/switches, subnets, DNS, DHCP servers) and also the logical network</t>
  </si>
  <si>
    <t xml:space="preserve">assets (domain names, network addresses, access control lists)?</t>
  </si>
  <si>
    <t xml:space="preserve">Do you have a configuration-management process in place to ensure that changes</t>
  </si>
  <si>
    <t xml:space="preserve">to your critical systems are for valid business reasons and have received proper</t>
  </si>
  <si>
    <t xml:space="preserve">authorization?</t>
  </si>
  <si>
    <t xml:space="preserve">4.40</t>
  </si>
  <si>
    <t xml:space="preserve">Does your organization periodically test and evaluate or audit your information</t>
  </si>
  <si>
    <t xml:space="preserve">security program, practices, controls, and techniques to ensure they are effectively</t>
  </si>
  <si>
    <t xml:space="preserve">implemented?</t>
  </si>
  <si>
    <t xml:space="preserve">Do you conduct a periodic independent evaluation or audit of your information</t>
  </si>
  <si>
    <t xml:space="preserve">security program and practices for each business unit?</t>
  </si>
  <si>
    <t xml:space="preserve">Does each periodic independent evaluation or audit test the effectiveness of</t>
  </si>
  <si>
    <t xml:space="preserve">information security policies, procedure, and practices of a representative subset of</t>
  </si>
  <si>
    <t xml:space="preserve">each business unit’s information systems?</t>
  </si>
  <si>
    <t xml:space="preserve">Does each periodic independent evaluation or audit assess the compliance of each</t>
  </si>
  <si>
    <t xml:space="preserve">business unit with the requirements of a standard information security framework</t>
  </si>
  <si>
    <t xml:space="preserve">and related information security policies, standards, procedures, and guidelines?</t>
  </si>
  <si>
    <t xml:space="preserve">Are security-performance metrics instituted, evaluated, and reported?</t>
  </si>
  <si>
    <t xml:space="preserve">TOTAL PROCESSES SCORE</t>
  </si>
  <si>
    <t xml:space="preserve">Section V: Technology</t>
  </si>
  <si>
    <t xml:space="preserve">This section assesses the major technology topics related to information security.</t>
  </si>
  <si>
    <t xml:space="preserve">It should be completed by the president, chancellor, chief executive officer, or a</t>
  </si>
  <si>
    <t xml:space="preserve">designee with input from the chief security officer or chief information officer.</t>
  </si>
  <si>
    <t xml:space="preserve">Security Technology</t>
  </si>
  <si>
    <t xml:space="preserve">Are Internet-accessible servers protected by more than one security layer</t>
  </si>
  <si>
    <t xml:space="preserve">(firewalls, network IDS, host IDS, application IDS)?</t>
  </si>
  <si>
    <t xml:space="preserve">Are there controls between the layers of n-tier systems?</t>
  </si>
  <si>
    <t xml:space="preserve">Are your networks, systems, and applications periodically scanned to check for</t>
  </si>
  <si>
    <t xml:space="preserve">vulnerabilities as well as integrity of configurations?</t>
  </si>
  <si>
    <t xml:space="preserve">Do you constantly monitor in real time your networks, systems and applications for</t>
  </si>
  <si>
    <t xml:space="preserve">unauthorized access and anomalous behavior such as viruses, malicious code</t>
  </si>
  <si>
    <t xml:space="preserve">insertion, or break-in attempts?</t>
  </si>
  <si>
    <t xml:space="preserve">Are security-related activities such as hardware configuration changes, software</t>
  </si>
  <si>
    <t xml:space="preserve">configuration changes, access attempts, and authorization and privilege</t>
  </si>
  <si>
    <t xml:space="preserve">assignments automatically logged?</t>
  </si>
  <si>
    <t xml:space="preserve">Is sensitive data encrypted and associated encryption keys properly protected?</t>
  </si>
  <si>
    <t xml:space="preserve">Are there effective and reliable mechanisms in place to manage digital identities</t>
  </si>
  <si>
    <t xml:space="preserve">(accounts, keys, tokens) throughout their life cycle, from registration through</t>
  </si>
  <si>
    <t xml:space="preserve">termination?</t>
  </si>
  <si>
    <t xml:space="preserve">Do all of your systems and applications support and enforce automatic password</t>
  </si>
  <si>
    <t xml:space="preserve">change management or automatic expiration of passwords, as well as password</t>
  </si>
  <si>
    <t xml:space="preserve">complexity and reuse rules?</t>
  </si>
  <si>
    <t xml:space="preserve">Do you have an authentication system in place that applies higher levels of</t>
  </si>
  <si>
    <t xml:space="preserve">authentication to protect resources with higher levels of sensitivity?</t>
  </si>
  <si>
    <t xml:space="preserve">5.10</t>
  </si>
  <si>
    <t xml:space="preserve">Do you have an authorization system that enforces time limits and defaults to</t>
  </si>
  <si>
    <t xml:space="preserve">minimum privileges?</t>
  </si>
  <si>
    <t xml:space="preserve">Do your systems and applications enforce session/user management practices</t>
  </si>
  <si>
    <t xml:space="preserve">including automatic timeouts, lockout on login failure, and revocation?</t>
  </si>
  <si>
    <t xml:space="preserve">Do you employ specific measures to prevent and detect rogue access for all of your</t>
  </si>
  <si>
    <t xml:space="preserve">wireless LANs?</t>
  </si>
  <si>
    <t xml:space="preserve">Do you employ specific measures to secure the servers that manage your network</t>
  </si>
  <si>
    <t xml:space="preserve">domain names and addresses (DNS and DHCP servers)?</t>
  </si>
  <si>
    <t xml:space="preserve">Do you employ specific measures to secure your remote access services (VPN and</t>
  </si>
  <si>
    <t xml:space="preserve">dial-up) as well as to secure remote access client systems?</t>
  </si>
  <si>
    <t xml:space="preserve">Is every desktop workstation and server protected with antivirus software?</t>
  </si>
  <si>
    <t xml:space="preserve">Is there an audit trail to verify that virus definitions files are updated frequently and</t>
  </si>
  <si>
    <t xml:space="preserve">systematically?</t>
  </si>
  <si>
    <t xml:space="preserve">Is every desktop workstation and server updated regularly with the latest operating</t>
  </si>
  <si>
    <t xml:space="preserve">system patches?</t>
  </si>
  <si>
    <t xml:space="preserve">Taking into account severity and urgency, are there mechanisms in place to report</t>
  </si>
  <si>
    <t xml:space="preserve">and respond to a variety of anomalies and security events?</t>
  </si>
  <si>
    <t xml:space="preserve">TOTAL TECHNOLOGY SCORE</t>
  </si>
  <si>
    <t xml:space="preserve">Scoring Tool</t>
  </si>
  <si>
    <t xml:space="preserve">Dependency</t>
  </si>
  <si>
    <t xml:space="preserve">Total Reliance on IT Score</t>
  </si>
  <si>
    <t xml:space="preserve">Very  High</t>
  </si>
  <si>
    <t xml:space="preserve">Total Risk Management Score</t>
  </si>
  <si>
    <t xml:space="preserve">Total People Score</t>
  </si>
  <si>
    <t xml:space="preserve">Total Processes Score</t>
  </si>
  <si>
    <t xml:space="preserve">Total Technology Score</t>
  </si>
  <si>
    <t xml:space="preserve">Total Security Assessment Score</t>
  </si>
  <si>
    <t xml:space="preserve">(Risk Management, People, Process &amp; Technology)</t>
  </si>
  <si>
    <t xml:space="preserve">Overall Security Evaluation Rating:</t>
  </si>
  <si>
    <t xml:space="preserve">Reliance on IT</t>
  </si>
  <si>
    <t xml:space="preserve">Program Rating Ranges</t>
  </si>
  <si>
    <t xml:space="preserve">Overall Assessment</t>
  </si>
  <si>
    <t xml:space="preserve">Poor</t>
  </si>
  <si>
    <t xml:space="preserve">Needs Improvement</t>
  </si>
  <si>
    <t xml:space="preserve">Good</t>
  </si>
  <si>
    <t xml:space="preserve">INFORMATION SECURITY GOVERNANCE</t>
  </si>
  <si>
    <t xml:space="preserve">ASSESSMENT TOOL FOR HIGHER EDUCATION</t>
  </si>
  <si>
    <t xml:space="preserve">Information security is a critical issue for institutions of higher education (IHE). IHE face</t>
  </si>
  <si>
    <t xml:space="preserve">issues of risk, liability, business continuity, costs, and national repercussions as they</t>
  </si>
  <si>
    <t xml:space="preserve">increasingly move their core activities to the Internet. Colleges and universities also play a</t>
  </si>
  <si>
    <t xml:space="preserve">unique role as the managers of some of the largest collections of computers on many of our</t>
  </si>
  <si>
    <t xml:space="preserve">fastest networks. In the end, an effective program for information security depends on an</t>
  </si>
  <si>
    <t xml:space="preserve">effective implementation of information security governance (ISG).</t>
  </si>
  <si>
    <t xml:space="preserve">In April 2004, the Corporate Governance Task Force established as a result of the National</t>
  </si>
  <si>
    <t xml:space="preserve">Cyber Security Summit issued its report entitled “Information Security Governance: A Call to</t>
  </si>
  <si>
    <t xml:space="preserve">Action” (available at www.cyberpartnership.org). The report asserts that “America cannot</t>
  </si>
  <si>
    <t xml:space="preserve">solve its cyber security challenges by delegating them to government officials or CIOs. The</t>
  </si>
  <si>
    <t xml:space="preserve">best way to strengthen US information security is to treat it as a corporate governance issue</t>
  </si>
  <si>
    <t xml:space="preserve">that requires the attention of Boards and CEOs.” A subcommittee of the task force that</t>
  </si>
  <si>
    <t xml:space="preserve">considered the ISG framework for educational institutions and nonprofit organizations</t>
  </si>
  <si>
    <t xml:space="preserve">concluded that the ISG framework and assessment tool originally developed for the corporate</t>
  </si>
  <si>
    <t xml:space="preserve">sector were valid in principle for the education and nonprofit sector and provide a good</t>
  </si>
  <si>
    <t xml:space="preserve">starting point.</t>
  </si>
  <si>
    <t xml:space="preserve">Purpose of This Tool</t>
  </si>
  <si>
    <t xml:space="preserve">The Information Security Governance (ISG) Assessment Tool for Higher Education is</t>
  </si>
  <si>
    <t xml:space="preserve">intended to help IHE determine the degree to which they have implemented an ISG</t>
  </si>
  <si>
    <t xml:space="preserve">framework at the strategic level within their institution. This tool is not intended to provide a</t>
  </si>
  <si>
    <t xml:space="preserve">complete and detailed list of information security policies or practices that must be followed.</t>
  </si>
  <si>
    <t xml:space="preserve">Rather, it is intended to help a president or institutional leadership identify general areas of</t>
  </si>
  <si>
    <t xml:space="preserve">concern as they relate to the ISG framework. If a particular question can’t be answered</t>
  </si>
  <si>
    <t xml:space="preserve">affirmatively, then that question indicates an area the institution needs to examine to</t>
  </si>
  <si>
    <t xml:space="preserve">determine what risks may be associated with it and how the institution will address those</t>
  </si>
  <si>
    <t xml:space="preserve">risks.</t>
  </si>
  <si>
    <t xml:space="preserve">This tool is designed to support the ISG framework recommended by the Corporate</t>
  </si>
  <si>
    <t xml:space="preserve">Governance Task Force and has been modified for IHE. The first section of this tool will help</t>
  </si>
  <si>
    <t xml:space="preserve">an institution assess its reliance on information technology. The remaining sections are</t>
  </si>
  <si>
    <t xml:space="preserve">intended to help IHE determine the maturity of information security governance at a strategic</t>
  </si>
  <si>
    <t xml:space="preserve">level. The overall rating (good, needs improvement, poor) will depend on the raw score and</t>
  </si>
  <si>
    <t xml:space="preserve">an institution’s reliance on information technology.</t>
  </si>
  <si>
    <t xml:space="preserve">This tool, in conjunction with the framework, can be used by institutions of varying sizes and</t>
  </si>
  <si>
    <t xml:space="preserve">types to gain a better understanding at a high level of the role information security</t>
  </si>
  <si>
    <t xml:space="preserve">governance has in their organization and how it can best be structured. Once an item in the</t>
  </si>
  <si>
    <t xml:space="preserve">assessment tool is noted for improvement, users are encouraged to take advantage of the</t>
  </si>
  <si>
    <t xml:space="preserve">many other tools and references already available that will offer more specific guidance in</t>
  </si>
  <si>
    <t xml:space="preserve">each area. For example, there are multiple references on conducting risk assessments,</t>
  </si>
  <si>
    <t xml:space="preserve">several references on incident response plans, commercial tools to help with vulnerability</t>
  </si>
  <si>
    <t xml:space="preserve">assessments, and so forth.</t>
  </si>
  <si>
    <t xml:space="preserve">How to Use This Tool</t>
  </si>
  <si>
    <t xml:space="preserve">This tool and the ISG framework were created to evaluate the people, process, and</t>
  </si>
  <si>
    <t xml:space="preserve">technology components of cybersecurity. This tool was intended for use by an institution as a</t>
  </si>
  <si>
    <t xml:space="preserve">whole, although a unit within an institution may also use it to help determine the maturity of its</t>
  </si>
  <si>
    <t xml:space="preserve">individual information security program. Unless otherwise noted, it should be completed by</t>
  </si>
  <si>
    <t xml:space="preserve">the president, chancellor, chief executive officer, or a designee.</t>
  </si>
  <si>
    <t xml:space="preserve">Answer the questions in each section as best you can, and enter the total in the space</t>
  </si>
  <si>
    <t xml:space="preserve">provided at the end of each section. The total from each section should be entered into the</t>
  </si>
  <si>
    <t xml:space="preserve">chart on the last page to determine your total security assessment score. Your overall</t>
  </si>
  <si>
    <t xml:space="preserve">security evaluation rating is determined by factoring together your total reliance on IT score</t>
  </si>
  <si>
    <t xml:space="preserve">with your total security assessment score to correspond with an overall assessment of poor,</t>
  </si>
  <si>
    <t xml:space="preserve">needs improvement, or good.</t>
  </si>
  <si>
    <t xml:space="preserve">Acknowledgements</t>
  </si>
  <si>
    <t xml:space="preserve">The ISG Assessment Tool for Higher Education was developed by the Security Risk</t>
  </si>
  <si>
    <t xml:space="preserve">Assessment Working Group of the EDUCAUSE/Internet2 Computer and Network Security</t>
  </si>
  <si>
    <t xml:space="preserve">Task Force (www.educause.edu/security). The developers want to thank the Corporate</t>
  </si>
  <si>
    <t xml:space="preserve">Governance Task Force of the National Cyber Security Summit who developed the</t>
  </si>
  <si>
    <t xml:space="preserve">assessment tool from which the higher education version is derived. The creators of the ISG</t>
  </si>
  <si>
    <t xml:space="preserve">Assessment Tool in turn acknowledge TechNet, the creators of the TechNet Corporate</t>
  </si>
  <si>
    <t xml:space="preserve">Information Security Evaluation for CEOs, for their gracious contribution to the project. The</t>
  </si>
  <si>
    <t xml:space="preserve">TechNet Corporate Information Security Evaluation served as the starting point for the</t>
  </si>
  <si>
    <t xml:space="preserve">Corporate Governance Task Force ISG tool with the general format and many of the</t>
  </si>
  <si>
    <t xml:space="preserve">questions taken directly from it.</t>
  </si>
  <si>
    <t xml:space="preserve">Questions or comments regarding the ISG Assessment Tool or application of the ISG</t>
  </si>
  <si>
    <t xml:space="preserve">framework for IHE should be addressed to Security-Task-Force@educause.edu.</t>
  </si>
</sst>
</file>

<file path=xl/styles.xml><?xml version="1.0" encoding="utf-8"?>
<styleSheet xmlns="http://schemas.openxmlformats.org/spreadsheetml/2006/main">
  <numFmts count="7">
    <numFmt numFmtId="164" formatCode="General"/>
    <numFmt numFmtId="165" formatCode="[$-409]m/d/yyyy"/>
    <numFmt numFmtId="166" formatCode="[$-409]mmm\-yy"/>
    <numFmt numFmtId="167" formatCode="[$-409]d\-mmm"/>
    <numFmt numFmtId="168" formatCode="@"/>
    <numFmt numFmtId="169" formatCode="[$-409]mmmm\-yy;@"/>
    <numFmt numFmtId="170" formatCode="General"/>
  </numFmts>
  <fonts count="21">
    <font>
      <sz val="10"/>
      <name val="Arial"/>
      <family val="0"/>
    </font>
    <font>
      <sz val="10"/>
      <name val="Arial"/>
      <family val="0"/>
    </font>
    <font>
      <sz val="10"/>
      <name val="Arial"/>
      <family val="0"/>
    </font>
    <font>
      <sz val="10"/>
      <name val="Arial"/>
      <family val="0"/>
    </font>
    <font>
      <sz val="9"/>
      <name val="Arial"/>
      <family val="2"/>
    </font>
    <font>
      <sz val="8"/>
      <name val="Arial"/>
      <family val="2"/>
    </font>
    <font>
      <sz val="10"/>
      <name val="Arial"/>
      <family val="2"/>
    </font>
    <font>
      <b val="true"/>
      <sz val="14"/>
      <name val="Arial"/>
      <family val="2"/>
    </font>
    <font>
      <b val="true"/>
      <i val="true"/>
      <sz val="14"/>
      <name val="Arial"/>
      <family val="2"/>
    </font>
    <font>
      <b val="true"/>
      <sz val="9"/>
      <name val="Arial"/>
      <family val="2"/>
    </font>
    <font>
      <sz val="14"/>
      <name val="Arial"/>
      <family val="2"/>
    </font>
    <font>
      <i val="true"/>
      <sz val="10"/>
      <name val="Arial"/>
      <family val="2"/>
    </font>
    <font>
      <b val="true"/>
      <i val="true"/>
      <sz val="10"/>
      <name val="Arial"/>
      <family val="2"/>
    </font>
    <font>
      <b val="true"/>
      <i val="true"/>
      <sz val="9"/>
      <name val="Arial"/>
      <family val="2"/>
    </font>
    <font>
      <b val="true"/>
      <i val="true"/>
      <sz val="12"/>
      <name val="Arial"/>
      <family val="2"/>
    </font>
    <font>
      <b val="true"/>
      <i val="true"/>
      <sz val="8"/>
      <name val="Arial"/>
      <family val="2"/>
    </font>
    <font>
      <b val="true"/>
      <sz val="10"/>
      <name val="Arial"/>
      <family val="2"/>
    </font>
    <font>
      <b val="true"/>
      <sz val="12"/>
      <name val="Arial"/>
      <family val="2"/>
    </font>
    <font>
      <sz val="12"/>
      <name val="Arial"/>
      <family val="2"/>
    </font>
    <font>
      <sz val="12"/>
      <name val="Times New Roman"/>
      <family val="1"/>
    </font>
    <font>
      <b val="true"/>
      <sz val="12"/>
      <name val="Times New Roman"/>
      <family val="1"/>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C0C0C0"/>
        <bgColor rgb="FFCCCCFF"/>
      </patternFill>
    </fill>
    <fill>
      <patternFill patternType="solid">
        <fgColor rgb="FFCC99FF"/>
        <bgColor rgb="FF9999FF"/>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true">
      <left/>
      <right/>
      <top/>
      <bottom style="thin"/>
      <diagonal style="thin"/>
    </border>
    <border diagonalUp="true" diagonalDown="false">
      <left/>
      <right/>
      <top style="thin"/>
      <bottom/>
      <diagonal style="thin"/>
    </border>
    <border diagonalUp="false" diagonalDown="false">
      <left/>
      <right style="thin"/>
      <top style="thin"/>
      <bottom/>
      <diagonal/>
    </border>
    <border diagonalUp="false" diagonalDown="false">
      <left/>
      <right style="thin"/>
      <top/>
      <bottom/>
      <diagonal/>
    </border>
    <border diagonalUp="true" diagonalDown="false">
      <left style="thin"/>
      <right/>
      <top/>
      <bottom style="thin"/>
      <diagonal style="thin"/>
    </border>
    <border diagonalUp="false" diagonalDown="true">
      <left style="thin"/>
      <right/>
      <top style="thin"/>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left" vertical="top" textRotation="0" wrapText="false" indent="0" shrinkToFit="false"/>
      <protection locked="true" hidden="false"/>
    </xf>
    <xf numFmtId="164" fontId="8" fillId="2" borderId="13" xfId="0" applyFont="true" applyBorder="true" applyAlignment="true" applyProtection="false">
      <alignment horizontal="left" vertical="top" textRotation="0" wrapText="tru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left" vertical="top" textRotation="0" wrapText="false" indent="0" shrinkToFit="false"/>
      <protection locked="true" hidden="false"/>
    </xf>
    <xf numFmtId="164" fontId="17" fillId="2" borderId="20" xfId="0" applyFont="true" applyBorder="true" applyAlignment="true" applyProtection="false">
      <alignment horizontal="left" vertical="top" textRotation="0" wrapText="true" indent="0" shrinkToFit="false"/>
      <protection locked="true" hidden="false"/>
    </xf>
    <xf numFmtId="164" fontId="9" fillId="2" borderId="21" xfId="0" applyFont="true" applyBorder="true" applyAlignment="true" applyProtection="false">
      <alignment horizontal="left" vertical="top" textRotation="0" wrapText="tru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5" fontId="4"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top" textRotation="0" wrapText="false" indent="0" shrinkToFit="false"/>
      <protection locked="true" hidden="false"/>
    </xf>
    <xf numFmtId="164" fontId="12" fillId="4" borderId="24" xfId="0" applyFont="true" applyBorder="true" applyAlignment="true" applyProtection="false">
      <alignment horizontal="left" vertical="top" textRotation="0" wrapText="true" indent="1" shrinkToFit="false"/>
      <protection locked="true" hidden="false"/>
    </xf>
    <xf numFmtId="164" fontId="0" fillId="0" borderId="20"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left" vertical="top" textRotation="0" wrapText="true" indent="1"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4" fontId="5" fillId="5" borderId="23" xfId="0" applyFont="true" applyBorder="true" applyAlignment="true" applyProtection="false">
      <alignment horizontal="center" vertical="center" textRotation="0" wrapText="true" indent="0" shrinkToFit="false"/>
      <protection locked="true" hidden="false"/>
    </xf>
    <xf numFmtId="164" fontId="0" fillId="5" borderId="24"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general" vertical="top" textRotation="0" wrapText="true" indent="0" shrinkToFit="false"/>
      <protection locked="true" hidden="false"/>
    </xf>
    <xf numFmtId="164" fontId="4" fillId="5" borderId="23"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2" shrinkToFit="false"/>
      <protection locked="true" hidden="false"/>
    </xf>
    <xf numFmtId="164" fontId="6" fillId="0" borderId="20" xfId="0" applyFont="true" applyBorder="true" applyAlignment="true" applyProtection="false">
      <alignment horizontal="left" vertical="top" textRotation="0" wrapText="true" indent="1" shrinkToFit="false"/>
      <protection locked="true" hidden="false"/>
    </xf>
    <xf numFmtId="164" fontId="16" fillId="6" borderId="19" xfId="0" applyFont="true" applyBorder="true" applyAlignment="true" applyProtection="false">
      <alignment horizontal="left" vertical="top" textRotation="0" wrapText="false" indent="0" shrinkToFit="false"/>
      <protection locked="true" hidden="false"/>
    </xf>
    <xf numFmtId="164" fontId="12" fillId="6" borderId="20" xfId="0" applyFont="true" applyBorder="true" applyAlignment="true" applyProtection="false">
      <alignment horizontal="left" vertical="top" textRotation="0" wrapText="true" indent="1" shrinkToFit="false"/>
      <protection locked="true" hidden="false"/>
    </xf>
    <xf numFmtId="164" fontId="13" fillId="6" borderId="21" xfId="0" applyFont="true" applyBorder="true" applyAlignment="true" applyProtection="false">
      <alignment horizontal="left" vertical="top" textRotation="0" wrapText="tru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4" fontId="0" fillId="6" borderId="24" xfId="0" applyFont="false" applyBorder="true" applyAlignment="true" applyProtection="false">
      <alignment horizontal="center" vertical="center" textRotation="0" wrapText="true" indent="0" shrinkToFit="false"/>
      <protection locked="true" hidden="false"/>
    </xf>
    <xf numFmtId="164" fontId="13" fillId="6" borderId="25" xfId="0" applyFont="true" applyBorder="true" applyAlignment="true" applyProtection="false">
      <alignment horizontal="center" vertical="center" textRotation="0" wrapText="tru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6" fillId="6"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top" textRotation="0" wrapText="true" indent="4" shrinkToFit="false"/>
      <protection locked="true" hidden="false"/>
    </xf>
    <xf numFmtId="164" fontId="6" fillId="0" borderId="20" xfId="0" applyFont="true" applyBorder="true" applyAlignment="true" applyProtection="false">
      <alignment horizontal="left" vertical="top" textRotation="0" wrapText="true" indent="2" shrinkToFit="false"/>
      <protection locked="true" hidden="false"/>
    </xf>
    <xf numFmtId="164" fontId="6" fillId="0" borderId="20" xfId="0" applyFont="true" applyBorder="true" applyAlignment="true" applyProtection="false">
      <alignment horizontal="left" vertical="top" textRotation="0" wrapText="true" indent="1"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left" vertical="top" textRotation="0" wrapText="true" indent="0" shrinkToFit="false"/>
      <protection locked="true" hidden="false"/>
    </xf>
    <xf numFmtId="164" fontId="13" fillId="6"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7" borderId="19" xfId="0" applyFont="false" applyBorder="true" applyAlignment="true" applyProtection="false">
      <alignment horizontal="general" vertical="top" textRotation="0" wrapText="true" indent="0" shrinkToFit="false"/>
      <protection locked="true" hidden="false"/>
    </xf>
    <xf numFmtId="164" fontId="4"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center" vertical="center" textRotation="0" wrapText="false" indent="0" shrinkToFit="false"/>
      <protection locked="true" hidden="false"/>
    </xf>
    <xf numFmtId="164" fontId="0" fillId="7" borderId="24"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4" fontId="5" fillId="6"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1" shrinkToFit="false"/>
      <protection locked="true" hidden="false"/>
    </xf>
    <xf numFmtId="164" fontId="12" fillId="6" borderId="25" xfId="0" applyFont="true" applyBorder="true" applyAlignment="true" applyProtection="false">
      <alignment horizontal="left" vertical="top" textRotation="0" wrapText="true" indent="1" shrinkToFit="false"/>
      <protection locked="true" hidden="false"/>
    </xf>
    <xf numFmtId="164" fontId="0" fillId="6" borderId="22" xfId="0" applyFont="fals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6" fillId="6"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6" borderId="24"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2" shrinkToFit="false"/>
      <protection locked="true" hidden="false"/>
    </xf>
    <xf numFmtId="164" fontId="0" fillId="0" borderId="25" xfId="0" applyFont="true" applyBorder="true" applyAlignment="true" applyProtection="false">
      <alignment horizontal="left" vertical="top" textRotation="0" wrapText="true" indent="2"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top" textRotation="0" wrapText="fals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0" fillId="6" borderId="19" xfId="0" applyFont="true" applyBorder="true" applyAlignment="true" applyProtection="false">
      <alignment horizontal="left" vertical="top" textRotation="0" wrapText="false" indent="0" shrinkToFit="false"/>
      <protection locked="true" hidden="false"/>
    </xf>
    <xf numFmtId="164" fontId="4" fillId="6" borderId="24"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1" shrinkToFit="false"/>
      <protection locked="true" hidden="false"/>
    </xf>
    <xf numFmtId="164" fontId="4" fillId="6" borderId="24" xfId="0" applyFont="true" applyBorder="true" applyAlignment="true" applyProtection="false">
      <alignment horizontal="general" vertical="top" textRotation="0" wrapText="true" indent="0" shrinkToFit="false"/>
      <protection locked="true" hidden="false"/>
    </xf>
    <xf numFmtId="164" fontId="12" fillId="4" borderId="20" xfId="0" applyFont="true" applyBorder="true" applyAlignment="true" applyProtection="false">
      <alignment horizontal="left" vertical="top" textRotation="0" wrapText="true" indent="1" shrinkToFit="false"/>
      <protection locked="true" hidden="false"/>
    </xf>
    <xf numFmtId="164" fontId="13" fillId="4" borderId="21" xfId="0" applyFont="true" applyBorder="true" applyAlignment="true" applyProtection="false">
      <alignment horizontal="left" vertical="top" textRotation="0" wrapText="tru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1"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8" borderId="23" xfId="0" applyFont="true" applyBorder="true" applyAlignment="true" applyProtection="false">
      <alignment horizontal="center" vertical="bottom" textRotation="0" wrapText="false" indent="0" shrinkToFit="false"/>
      <protection locked="true" hidden="false"/>
    </xf>
    <xf numFmtId="164" fontId="9" fillId="8" borderId="23"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8" fontId="12" fillId="0" borderId="29"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8" fontId="7" fillId="9" borderId="16" xfId="0" applyFont="true" applyBorder="true" applyAlignment="true" applyProtection="false">
      <alignment horizontal="left" vertical="bottom" textRotation="0" wrapText="false" indent="0" shrinkToFit="false"/>
      <protection locked="true" hidden="false"/>
    </xf>
    <xf numFmtId="164" fontId="7" fillId="9" borderId="18" xfId="0" applyFont="true" applyBorder="true" applyAlignment="true" applyProtection="false">
      <alignment horizontal="general" vertical="bottom" textRotation="0" wrapText="true" indent="0" shrinkToFit="false"/>
      <protection locked="true" hidden="false"/>
    </xf>
    <xf numFmtId="164" fontId="0" fillId="9" borderId="16" xfId="0" applyFont="true" applyBorder="true" applyAlignment="true" applyProtection="false">
      <alignment horizontal="general" vertical="bottom" textRotation="0" wrapText="true" indent="0" shrinkToFit="false"/>
      <protection locked="true" hidden="false"/>
    </xf>
    <xf numFmtId="168" fontId="0" fillId="0" borderId="23"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8" fontId="7" fillId="9" borderId="23" xfId="0" applyFont="true" applyBorder="true" applyAlignment="true" applyProtection="false">
      <alignment horizontal="left" vertical="bottom" textRotation="0" wrapText="false" indent="0" shrinkToFit="false"/>
      <protection locked="true" hidden="false"/>
    </xf>
    <xf numFmtId="164" fontId="0" fillId="9" borderId="23" xfId="0" applyFont="false" applyBorder="true" applyAlignment="true" applyProtection="false">
      <alignment horizontal="general" vertical="bottom" textRotation="0" wrapText="true" indent="0" shrinkToFit="false"/>
      <protection locked="true" hidden="false"/>
    </xf>
    <xf numFmtId="168" fontId="12" fillId="4" borderId="23" xfId="0" applyFont="true" applyBorder="true" applyAlignment="true" applyProtection="false">
      <alignment horizontal="left" vertical="bottom" textRotation="0" wrapText="false" indent="0" shrinkToFit="false"/>
      <protection locked="true" hidden="false"/>
    </xf>
    <xf numFmtId="164" fontId="12" fillId="4" borderId="18" xfId="0" applyFont="true" applyBorder="true" applyAlignment="true" applyProtection="false">
      <alignment horizontal="general" vertical="bottom"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2" shrinkToFit="false"/>
      <protection locked="true" hidden="false"/>
    </xf>
    <xf numFmtId="164" fontId="12" fillId="4" borderId="25" xfId="0" applyFont="true" applyBorder="true" applyAlignment="true" applyProtection="false">
      <alignment horizontal="left" vertical="bottom" textRotation="0" wrapText="true" indent="0" shrinkToFit="false"/>
      <protection locked="true" hidden="false"/>
    </xf>
    <xf numFmtId="164" fontId="0" fillId="4" borderId="23" xfId="0" applyFont="true" applyBorder="true" applyAlignment="true" applyProtection="false">
      <alignment horizontal="general" vertical="bottom" textRotation="0" wrapText="true" indent="0" shrinkToFit="false"/>
      <protection locked="true" hidden="false"/>
    </xf>
    <xf numFmtId="164" fontId="12" fillId="4"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8" fontId="11" fillId="3" borderId="23" xfId="0" applyFont="true" applyBorder="true" applyAlignment="true" applyProtection="false">
      <alignment horizontal="left" vertical="bottom" textRotation="0" wrapText="false" indent="0" shrinkToFit="false"/>
      <protection locked="true" hidden="false"/>
    </xf>
    <xf numFmtId="164" fontId="11" fillId="3" borderId="25" xfId="0" applyFont="true" applyBorder="true" applyAlignment="true" applyProtection="false">
      <alignment horizontal="general" vertical="bottom" textRotation="0" wrapText="tru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2" shrinkToFit="false"/>
      <protection locked="true" hidden="false"/>
    </xf>
    <xf numFmtId="164" fontId="11" fillId="3" borderId="23"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2" shrinkToFit="false"/>
      <protection locked="true" hidden="false"/>
    </xf>
    <xf numFmtId="168" fontId="6" fillId="0" borderId="23"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8" borderId="23" xfId="0" applyFont="false" applyBorder="true" applyAlignment="true" applyProtection="false">
      <alignment horizontal="left" vertical="top" textRotation="0" wrapText="false" indent="0" shrinkToFit="false"/>
      <protection locked="true" hidden="false"/>
    </xf>
    <xf numFmtId="164" fontId="16" fillId="8" borderId="23" xfId="0" applyFont="true" applyBorder="true" applyAlignment="true" applyProtection="false">
      <alignment horizontal="general" vertical="top" textRotation="0" wrapText="tru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right"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8" borderId="23"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1"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false" indent="1"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7" fillId="0" borderId="34" xfId="0" applyFont="true" applyBorder="true" applyAlignment="true" applyProtection="false">
      <alignment horizontal="center" vertical="top" textRotation="0" wrapText="true" indent="0" shrinkToFit="false"/>
      <protection locked="true" hidden="false"/>
    </xf>
    <xf numFmtId="164" fontId="17" fillId="0" borderId="3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center" vertical="top" textRotation="0" wrapText="false" indent="0"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6" fillId="8" borderId="23" xfId="0" applyFont="true" applyBorder="true" applyAlignment="true" applyProtection="false">
      <alignment horizontal="center" vertical="top" textRotation="0" wrapText="false" indent="0" shrinkToFit="false"/>
      <protection locked="true" hidden="false"/>
    </xf>
    <xf numFmtId="164" fontId="16" fillId="8" borderId="23"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1"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false" indent="1"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1"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1"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1"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false" indent="1"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2" width="61.56"/>
    <col collapsed="false" customWidth="true" hidden="false" outlineLevel="0" max="3" min="3" style="3" width="25.7"/>
    <col collapsed="false" customWidth="true" hidden="false" outlineLevel="0" max="4" min="4" style="4" width="7.7"/>
    <col collapsed="false" customWidth="true" hidden="false" outlineLevel="0" max="5" min="5" style="5" width="11.7"/>
    <col collapsed="false" customWidth="true" hidden="false" outlineLevel="0" max="6" min="6" style="6" width="10.71"/>
    <col collapsed="false" customWidth="true" hidden="false" outlineLevel="0" max="7" min="7" style="7" width="9.7"/>
    <col collapsed="false" customWidth="true" hidden="false" outlineLevel="0" max="8" min="8" style="4" width="9.7"/>
    <col collapsed="false" customWidth="true" hidden="false" outlineLevel="0" max="9" min="9" style="8" width="9.7"/>
    <col collapsed="false" customWidth="true" hidden="false" outlineLevel="0" max="10" min="10" style="9" width="20.7"/>
    <col collapsed="false" customWidth="true" hidden="false" outlineLevel="0" max="11" min="11" style="7" width="9.7"/>
    <col collapsed="false" customWidth="true" hidden="false" outlineLevel="0" max="12" min="12" style="10" width="11.7"/>
    <col collapsed="false" customWidth="true" hidden="false" outlineLevel="0" max="13" min="13" style="10" width="15.7"/>
    <col collapsed="false" customWidth="true" hidden="false" outlineLevel="0" max="14" min="14" style="10" width="9.14"/>
  </cols>
  <sheetData>
    <row r="1" customFormat="false" ht="18" hidden="false" customHeight="false" outlineLevel="0" collapsed="false">
      <c r="B1" s="11" t="s">
        <v>0</v>
      </c>
      <c r="C1" s="11"/>
      <c r="D1" s="11"/>
      <c r="E1" s="11"/>
      <c r="F1" s="11"/>
      <c r="G1" s="11"/>
      <c r="H1" s="11"/>
      <c r="I1" s="11"/>
      <c r="K1" s="10"/>
    </row>
    <row r="2" customFormat="false" ht="18.75" hidden="false" customHeight="false" outlineLevel="0" collapsed="false">
      <c r="B2" s="12"/>
      <c r="C2" s="13"/>
      <c r="G2" s="14"/>
      <c r="H2" s="15"/>
      <c r="I2" s="8" t="s">
        <v>1</v>
      </c>
      <c r="K2" s="10"/>
    </row>
    <row r="3" customFormat="false" ht="18" hidden="false" customHeight="false" outlineLevel="0" collapsed="false">
      <c r="B3" s="16" t="s">
        <v>2</v>
      </c>
      <c r="C3" s="13"/>
      <c r="G3" s="14"/>
      <c r="H3" s="15"/>
      <c r="K3" s="10"/>
    </row>
    <row r="4" customFormat="false" ht="18" hidden="false" customHeight="false" outlineLevel="0" collapsed="false">
      <c r="B4" s="17" t="s">
        <v>3</v>
      </c>
      <c r="C4" s="16"/>
      <c r="G4" s="14"/>
      <c r="H4" s="15"/>
      <c r="K4" s="10"/>
    </row>
    <row r="5" customFormat="false" ht="18" hidden="false" customHeight="false" outlineLevel="0" collapsed="false">
      <c r="B5" s="17" t="s">
        <v>4</v>
      </c>
      <c r="C5" s="16"/>
      <c r="G5" s="14"/>
      <c r="H5" s="15"/>
      <c r="K5" s="10"/>
    </row>
    <row r="6" customFormat="false" ht="18" hidden="false" customHeight="false" outlineLevel="0" collapsed="false">
      <c r="B6" s="17" t="s">
        <v>5</v>
      </c>
      <c r="C6" s="16"/>
      <c r="G6" s="14"/>
      <c r="H6" s="15"/>
      <c r="K6" s="10"/>
    </row>
    <row r="7" customFormat="false" ht="18" hidden="false" customHeight="false" outlineLevel="0" collapsed="false">
      <c r="B7" s="17" t="s">
        <v>6</v>
      </c>
      <c r="C7" s="16"/>
      <c r="G7" s="14"/>
      <c r="H7" s="15"/>
      <c r="K7" s="10"/>
    </row>
    <row r="8" customFormat="false" ht="18" hidden="false" customHeight="false" outlineLevel="0" collapsed="false">
      <c r="B8" s="17" t="s">
        <v>7</v>
      </c>
      <c r="C8" s="16"/>
      <c r="G8" s="14"/>
      <c r="H8" s="15"/>
      <c r="K8" s="10"/>
    </row>
    <row r="9" customFormat="false" ht="18" hidden="false" customHeight="false" outlineLevel="0" collapsed="false">
      <c r="B9" s="17" t="s">
        <v>8</v>
      </c>
      <c r="C9" s="16"/>
      <c r="G9" s="14"/>
      <c r="H9" s="15"/>
      <c r="K9" s="10"/>
    </row>
    <row r="10" customFormat="false" ht="18.75" hidden="false" customHeight="false" outlineLevel="0" collapsed="false">
      <c r="B10" s="18" t="s">
        <v>9</v>
      </c>
      <c r="C10" s="16"/>
      <c r="G10" s="14"/>
      <c r="H10" s="15"/>
      <c r="K10" s="10"/>
    </row>
    <row r="11" customFormat="false" ht="15.95" hidden="false" customHeight="true" outlineLevel="0" collapsed="false">
      <c r="B11" s="19"/>
      <c r="C11" s="20" t="s">
        <v>10</v>
      </c>
      <c r="D11" s="20"/>
      <c r="E11" s="20"/>
      <c r="F11" s="20"/>
      <c r="G11" s="21" t="s">
        <v>11</v>
      </c>
      <c r="H11" s="21"/>
      <c r="I11" s="21"/>
      <c r="J11" s="22" t="s">
        <v>12</v>
      </c>
      <c r="K11" s="22"/>
      <c r="L11" s="22"/>
      <c r="M11" s="23"/>
      <c r="N11" s="24"/>
    </row>
    <row r="12" s="35" customFormat="true" ht="32.25" hidden="false" customHeight="false" outlineLevel="0" collapsed="false">
      <c r="A12" s="25" t="s">
        <v>13</v>
      </c>
      <c r="B12" s="26" t="s">
        <v>14</v>
      </c>
      <c r="C12" s="27" t="s">
        <v>15</v>
      </c>
      <c r="D12" s="28" t="s">
        <v>16</v>
      </c>
      <c r="E12" s="29" t="s">
        <v>17</v>
      </c>
      <c r="F12" s="30" t="s">
        <v>18</v>
      </c>
      <c r="G12" s="31" t="s">
        <v>19</v>
      </c>
      <c r="H12" s="29" t="s">
        <v>20</v>
      </c>
      <c r="I12" s="29" t="s">
        <v>21</v>
      </c>
      <c r="J12" s="32" t="s">
        <v>22</v>
      </c>
      <c r="K12" s="29"/>
      <c r="L12" s="33"/>
      <c r="M12" s="33"/>
      <c r="N12" s="34"/>
    </row>
    <row r="13" customFormat="false" ht="18.75" hidden="false" customHeight="false" outlineLevel="0" collapsed="false">
      <c r="A13" s="36" t="s">
        <v>23</v>
      </c>
      <c r="B13" s="37" t="s">
        <v>24</v>
      </c>
      <c r="C13" s="38"/>
      <c r="D13" s="39"/>
      <c r="E13" s="40"/>
      <c r="F13" s="41"/>
      <c r="G13" s="42"/>
      <c r="H13" s="43"/>
      <c r="I13" s="44"/>
      <c r="J13" s="45"/>
      <c r="K13" s="46"/>
      <c r="L13" s="47"/>
      <c r="M13" s="47"/>
      <c r="N13" s="48"/>
    </row>
    <row r="14" customFormat="false" ht="15.75" hidden="false" customHeight="false" outlineLevel="0" collapsed="false">
      <c r="A14" s="49" t="s">
        <v>25</v>
      </c>
      <c r="B14" s="50" t="s">
        <v>26</v>
      </c>
      <c r="C14" s="51"/>
      <c r="D14" s="52"/>
      <c r="E14" s="53"/>
      <c r="F14" s="54"/>
      <c r="G14" s="55"/>
      <c r="H14" s="56"/>
      <c r="I14" s="57"/>
      <c r="J14" s="58"/>
      <c r="K14" s="59"/>
      <c r="L14" s="60"/>
      <c r="M14" s="60"/>
      <c r="N14" s="61"/>
    </row>
    <row r="15" customFormat="false" ht="12.75" hidden="false" customHeight="true" outlineLevel="0" collapsed="false">
      <c r="A15" s="49" t="s">
        <v>27</v>
      </c>
      <c r="B15" s="62" t="s">
        <v>28</v>
      </c>
      <c r="C15" s="62"/>
      <c r="D15" s="62"/>
      <c r="E15" s="62"/>
      <c r="F15" s="62"/>
      <c r="G15" s="62"/>
      <c r="H15" s="62"/>
      <c r="I15" s="62"/>
      <c r="J15" s="58"/>
      <c r="K15" s="59"/>
      <c r="L15" s="60"/>
      <c r="M15" s="60"/>
      <c r="N15" s="61"/>
    </row>
    <row r="16" customFormat="false" ht="72" hidden="false" customHeight="false" outlineLevel="0" collapsed="false">
      <c r="A16" s="63" t="s">
        <v>29</v>
      </c>
      <c r="B16" s="64" t="s">
        <v>30</v>
      </c>
      <c r="C16" s="65" t="s">
        <v>31</v>
      </c>
      <c r="D16" s="66"/>
      <c r="E16" s="67"/>
      <c r="F16" s="68" t="s">
        <v>1</v>
      </c>
      <c r="G16" s="69" t="s">
        <v>1</v>
      </c>
      <c r="H16" s="70" t="s">
        <v>32</v>
      </c>
      <c r="I16" s="71" t="s">
        <v>1</v>
      </c>
      <c r="J16" s="72"/>
      <c r="K16" s="73"/>
      <c r="L16" s="74"/>
      <c r="M16" s="74"/>
      <c r="N16" s="75"/>
    </row>
    <row r="17" customFormat="false" ht="72" hidden="false" customHeight="false" outlineLevel="0" collapsed="false">
      <c r="A17" s="63" t="s">
        <v>33</v>
      </c>
      <c r="B17" s="64" t="s">
        <v>34</v>
      </c>
      <c r="C17" s="76" t="s">
        <v>35</v>
      </c>
      <c r="D17" s="66"/>
      <c r="E17" s="67"/>
      <c r="F17" s="68" t="s">
        <v>1</v>
      </c>
      <c r="G17" s="69" t="s">
        <v>1</v>
      </c>
      <c r="H17" s="70" t="s">
        <v>32</v>
      </c>
      <c r="I17" s="71" t="s">
        <v>1</v>
      </c>
      <c r="J17" s="72"/>
      <c r="K17" s="73"/>
      <c r="L17" s="74"/>
      <c r="M17" s="74"/>
      <c r="N17" s="75"/>
    </row>
    <row r="18" customFormat="false" ht="72" hidden="false" customHeight="false" outlineLevel="0" collapsed="false">
      <c r="A18" s="63" t="s">
        <v>36</v>
      </c>
      <c r="B18" s="64" t="s">
        <v>37</v>
      </c>
      <c r="C18" s="77" t="s">
        <v>35</v>
      </c>
      <c r="D18" s="66"/>
      <c r="E18" s="67"/>
      <c r="F18" s="68" t="s">
        <v>1</v>
      </c>
      <c r="G18" s="69" t="s">
        <v>1</v>
      </c>
      <c r="H18" s="70" t="s">
        <v>32</v>
      </c>
      <c r="I18" s="71" t="s">
        <v>1</v>
      </c>
      <c r="J18" s="72"/>
      <c r="K18" s="73"/>
      <c r="L18" s="74"/>
      <c r="M18" s="74"/>
      <c r="N18" s="75"/>
    </row>
    <row r="19" customFormat="false" ht="24" hidden="false" customHeight="false" outlineLevel="0" collapsed="false">
      <c r="A19" s="63" t="s">
        <v>38</v>
      </c>
      <c r="B19" s="78" t="s">
        <v>39</v>
      </c>
      <c r="C19" s="79" t="s">
        <v>40</v>
      </c>
      <c r="D19" s="80"/>
      <c r="E19" s="81"/>
      <c r="F19" s="82" t="s">
        <v>1</v>
      </c>
      <c r="G19" s="83" t="s">
        <v>1</v>
      </c>
      <c r="H19" s="84" t="s">
        <v>32</v>
      </c>
      <c r="I19" s="85" t="s">
        <v>1</v>
      </c>
      <c r="J19" s="58"/>
      <c r="K19" s="86"/>
      <c r="L19" s="60"/>
      <c r="M19" s="60"/>
      <c r="N19" s="61"/>
    </row>
    <row r="20" customFormat="false" ht="15.75" hidden="false" customHeight="false" outlineLevel="0" collapsed="false">
      <c r="A20" s="49" t="s">
        <v>41</v>
      </c>
      <c r="B20" s="50" t="s">
        <v>42</v>
      </c>
      <c r="C20" s="51"/>
      <c r="D20" s="52"/>
      <c r="E20" s="53"/>
      <c r="F20" s="54"/>
      <c r="G20" s="87"/>
      <c r="H20" s="56"/>
      <c r="I20" s="57"/>
      <c r="J20" s="58"/>
      <c r="K20" s="88"/>
      <c r="L20" s="60"/>
      <c r="M20" s="60"/>
      <c r="N20" s="61"/>
    </row>
    <row r="21" customFormat="false" ht="12.75" hidden="false" customHeight="true" outlineLevel="0" collapsed="false">
      <c r="A21" s="89" t="s">
        <v>43</v>
      </c>
      <c r="B21" s="90" t="s">
        <v>44</v>
      </c>
      <c r="C21" s="90"/>
      <c r="D21" s="90"/>
      <c r="E21" s="90"/>
      <c r="F21" s="90"/>
      <c r="G21" s="90"/>
      <c r="H21" s="90"/>
      <c r="I21" s="90"/>
      <c r="J21" s="58"/>
      <c r="K21" s="88"/>
      <c r="L21" s="60"/>
      <c r="M21" s="60"/>
      <c r="N21" s="61"/>
    </row>
    <row r="22" customFormat="false" ht="12.75" hidden="false" customHeight="false" outlineLevel="0" collapsed="false">
      <c r="A22" s="63" t="s">
        <v>45</v>
      </c>
      <c r="B22" s="91" t="s">
        <v>46</v>
      </c>
      <c r="C22" s="79" t="s">
        <v>47</v>
      </c>
      <c r="D22" s="80"/>
      <c r="E22" s="81"/>
      <c r="F22" s="82"/>
      <c r="G22" s="69" t="s">
        <v>1</v>
      </c>
      <c r="H22" s="84" t="s">
        <v>32</v>
      </c>
      <c r="I22" s="85" t="s">
        <v>1</v>
      </c>
      <c r="J22" s="92"/>
      <c r="K22" s="93"/>
      <c r="L22" s="60"/>
      <c r="M22" s="60"/>
      <c r="N22" s="61"/>
    </row>
    <row r="23" customFormat="false" ht="12.75" hidden="false" customHeight="true" outlineLevel="0" collapsed="false">
      <c r="A23" s="89" t="s">
        <v>48</v>
      </c>
      <c r="B23" s="90" t="s">
        <v>49</v>
      </c>
      <c r="C23" s="90"/>
      <c r="D23" s="90"/>
      <c r="E23" s="90"/>
      <c r="F23" s="90"/>
      <c r="G23" s="90"/>
      <c r="H23" s="90"/>
      <c r="I23" s="90"/>
      <c r="J23" s="58"/>
      <c r="K23" s="94"/>
      <c r="L23" s="60"/>
      <c r="M23" s="60"/>
      <c r="N23" s="61"/>
    </row>
    <row r="24" customFormat="false" ht="12.75" hidden="false" customHeight="true" outlineLevel="0" collapsed="false">
      <c r="A24" s="63" t="s">
        <v>50</v>
      </c>
      <c r="B24" s="95" t="s">
        <v>51</v>
      </c>
      <c r="C24" s="65" t="s">
        <v>52</v>
      </c>
      <c r="D24" s="96"/>
      <c r="E24" s="97" t="s">
        <v>53</v>
      </c>
      <c r="F24" s="98" t="s">
        <v>54</v>
      </c>
      <c r="G24" s="99" t="n">
        <v>4</v>
      </c>
      <c r="H24" s="100" t="s">
        <v>32</v>
      </c>
      <c r="I24" s="101"/>
      <c r="J24" s="102"/>
      <c r="K24" s="103"/>
      <c r="L24" s="104"/>
      <c r="M24" s="104"/>
      <c r="N24" s="105"/>
    </row>
    <row r="25" customFormat="false" ht="25.5" hidden="false" customHeight="false" outlineLevel="0" collapsed="false">
      <c r="A25" s="63" t="s">
        <v>55</v>
      </c>
      <c r="B25" s="106" t="s">
        <v>56</v>
      </c>
      <c r="C25" s="65"/>
      <c r="D25" s="66"/>
      <c r="E25" s="67"/>
      <c r="F25" s="68" t="s">
        <v>54</v>
      </c>
      <c r="G25" s="69" t="s">
        <v>1</v>
      </c>
      <c r="H25" s="70" t="s">
        <v>32</v>
      </c>
      <c r="I25" s="71" t="s">
        <v>1</v>
      </c>
      <c r="J25" s="72"/>
      <c r="K25" s="73"/>
      <c r="L25" s="74"/>
      <c r="M25" s="74"/>
      <c r="N25" s="75"/>
    </row>
    <row r="26" customFormat="false" ht="12.75" hidden="false" customHeight="false" outlineLevel="0" collapsed="false">
      <c r="A26" s="63" t="s">
        <v>57</v>
      </c>
      <c r="B26" s="106" t="s">
        <v>58</v>
      </c>
      <c r="C26" s="65"/>
      <c r="D26" s="66"/>
      <c r="E26" s="67"/>
      <c r="F26" s="68" t="s">
        <v>54</v>
      </c>
      <c r="G26" s="69" t="s">
        <v>1</v>
      </c>
      <c r="H26" s="70" t="s">
        <v>32</v>
      </c>
      <c r="I26" s="71" t="s">
        <v>1</v>
      </c>
      <c r="J26" s="72"/>
      <c r="K26" s="73"/>
      <c r="L26" s="74"/>
      <c r="M26" s="74"/>
      <c r="N26" s="75"/>
    </row>
    <row r="27" customFormat="false" ht="12.75" hidden="false" customHeight="false" outlineLevel="0" collapsed="false">
      <c r="A27" s="63" t="s">
        <v>59</v>
      </c>
      <c r="B27" s="106" t="s">
        <v>60</v>
      </c>
      <c r="C27" s="65"/>
      <c r="D27" s="66"/>
      <c r="E27" s="67"/>
      <c r="F27" s="68" t="s">
        <v>54</v>
      </c>
      <c r="G27" s="69" t="s">
        <v>1</v>
      </c>
      <c r="H27" s="70" t="s">
        <v>32</v>
      </c>
      <c r="I27" s="71" t="s">
        <v>1</v>
      </c>
      <c r="J27" s="72"/>
      <c r="K27" s="73"/>
      <c r="L27" s="74"/>
      <c r="M27" s="74"/>
      <c r="N27" s="75"/>
    </row>
    <row r="28" customFormat="false" ht="12.75" hidden="false" customHeight="false" outlineLevel="0" collapsed="false">
      <c r="A28" s="63" t="s">
        <v>61</v>
      </c>
      <c r="B28" s="107" t="s">
        <v>62</v>
      </c>
      <c r="C28" s="65"/>
      <c r="D28" s="66"/>
      <c r="E28" s="97" t="s">
        <v>53</v>
      </c>
      <c r="F28" s="68" t="s">
        <v>63</v>
      </c>
      <c r="G28" s="69" t="n">
        <v>2</v>
      </c>
      <c r="H28" s="70" t="s">
        <v>32</v>
      </c>
      <c r="I28" s="71" t="s">
        <v>1</v>
      </c>
      <c r="J28" s="72"/>
      <c r="K28" s="73"/>
      <c r="L28" s="74"/>
      <c r="M28" s="74"/>
      <c r="N28" s="75"/>
    </row>
    <row r="29" customFormat="false" ht="12.75" hidden="false" customHeight="false" outlineLevel="0" collapsed="false">
      <c r="A29" s="63" t="s">
        <v>64</v>
      </c>
      <c r="B29" s="107" t="s">
        <v>65</v>
      </c>
      <c r="C29" s="65"/>
      <c r="D29" s="66"/>
      <c r="E29" s="97" t="s">
        <v>53</v>
      </c>
      <c r="F29" s="68" t="s">
        <v>63</v>
      </c>
      <c r="G29" s="69" t="n">
        <v>2</v>
      </c>
      <c r="H29" s="70" t="s">
        <v>32</v>
      </c>
      <c r="I29" s="71" t="s">
        <v>1</v>
      </c>
      <c r="J29" s="58"/>
      <c r="K29" s="93"/>
      <c r="L29" s="60"/>
      <c r="M29" s="60"/>
      <c r="N29" s="61"/>
    </row>
    <row r="30" customFormat="false" ht="12.75" hidden="false" customHeight="true" outlineLevel="0" collapsed="false">
      <c r="A30" s="89" t="s">
        <v>66</v>
      </c>
      <c r="B30" s="90" t="s">
        <v>67</v>
      </c>
      <c r="C30" s="90"/>
      <c r="D30" s="90"/>
      <c r="E30" s="90"/>
      <c r="F30" s="90"/>
      <c r="G30" s="90"/>
      <c r="H30" s="90"/>
      <c r="I30" s="90"/>
      <c r="J30" s="58"/>
      <c r="K30" s="94"/>
      <c r="L30" s="60"/>
      <c r="M30" s="60"/>
      <c r="N30" s="61"/>
    </row>
    <row r="31" customFormat="false" ht="12.75" hidden="false" customHeight="false" outlineLevel="0" collapsed="false">
      <c r="A31" s="108" t="s">
        <v>68</v>
      </c>
      <c r="B31" s="109" t="s">
        <v>69</v>
      </c>
      <c r="C31" s="110"/>
      <c r="D31" s="111"/>
      <c r="E31" s="112"/>
      <c r="F31" s="113"/>
      <c r="G31" s="114"/>
      <c r="H31" s="115"/>
      <c r="I31" s="116"/>
      <c r="J31" s="58"/>
      <c r="K31" s="94"/>
      <c r="L31" s="60"/>
      <c r="M31" s="60"/>
      <c r="N31" s="61"/>
    </row>
    <row r="32" customFormat="false" ht="12.75" hidden="false" customHeight="false" outlineLevel="0" collapsed="false">
      <c r="A32" s="63" t="s">
        <v>70</v>
      </c>
      <c r="B32" s="107" t="s">
        <v>71</v>
      </c>
      <c r="C32" s="77" t="s">
        <v>72</v>
      </c>
      <c r="D32" s="66"/>
      <c r="E32" s="67"/>
      <c r="F32" s="68" t="s">
        <v>73</v>
      </c>
      <c r="G32" s="69" t="s">
        <v>1</v>
      </c>
      <c r="H32" s="70" t="s">
        <v>32</v>
      </c>
      <c r="I32" s="71" t="s">
        <v>1</v>
      </c>
      <c r="J32" s="58"/>
      <c r="K32" s="86"/>
      <c r="L32" s="60"/>
      <c r="M32" s="60"/>
      <c r="N32" s="61"/>
    </row>
    <row r="33" customFormat="false" ht="24" hidden="false" customHeight="false" outlineLevel="0" collapsed="false">
      <c r="A33" s="63" t="s">
        <v>74</v>
      </c>
      <c r="B33" s="107" t="s">
        <v>75</v>
      </c>
      <c r="C33" s="77" t="s">
        <v>76</v>
      </c>
      <c r="D33" s="66"/>
      <c r="E33" s="67"/>
      <c r="F33" s="68" t="s">
        <v>77</v>
      </c>
      <c r="G33" s="69" t="s">
        <v>1</v>
      </c>
      <c r="H33" s="70" t="s">
        <v>32</v>
      </c>
      <c r="I33" s="71" t="s">
        <v>1</v>
      </c>
      <c r="J33" s="72"/>
      <c r="K33" s="73"/>
      <c r="L33" s="74"/>
      <c r="M33" s="74"/>
      <c r="N33" s="75"/>
    </row>
    <row r="34" customFormat="false" ht="12.75" hidden="false" customHeight="false" outlineLevel="0" collapsed="false">
      <c r="A34" s="63" t="s">
        <v>78</v>
      </c>
      <c r="B34" s="106" t="s">
        <v>79</v>
      </c>
      <c r="C34" s="77"/>
      <c r="D34" s="66"/>
      <c r="E34" s="67"/>
      <c r="F34" s="68" t="s">
        <v>80</v>
      </c>
      <c r="G34" s="69" t="s">
        <v>1</v>
      </c>
      <c r="H34" s="70" t="s">
        <v>32</v>
      </c>
      <c r="I34" s="71" t="s">
        <v>1</v>
      </c>
      <c r="J34" s="58"/>
      <c r="K34" s="93"/>
      <c r="L34" s="60"/>
      <c r="M34" s="60"/>
      <c r="N34" s="61"/>
    </row>
    <row r="35" customFormat="false" ht="25.5" hidden="false" customHeight="false" outlineLevel="0" collapsed="false">
      <c r="A35" s="63" t="s">
        <v>81</v>
      </c>
      <c r="B35" s="107" t="s">
        <v>82</v>
      </c>
      <c r="C35" s="77"/>
      <c r="D35" s="66"/>
      <c r="E35" s="67"/>
      <c r="F35" s="68" t="s">
        <v>80</v>
      </c>
      <c r="G35" s="69" t="s">
        <v>1</v>
      </c>
      <c r="H35" s="70" t="s">
        <v>32</v>
      </c>
      <c r="I35" s="117" t="s">
        <v>1</v>
      </c>
      <c r="J35" s="58"/>
      <c r="K35" s="86"/>
      <c r="L35" s="60"/>
      <c r="M35" s="118"/>
      <c r="N35" s="61"/>
    </row>
    <row r="36" customFormat="false" ht="25.5" hidden="false" customHeight="false" outlineLevel="0" collapsed="false">
      <c r="A36" s="63" t="s">
        <v>83</v>
      </c>
      <c r="B36" s="107" t="s">
        <v>84</v>
      </c>
      <c r="C36" s="77"/>
      <c r="D36" s="66"/>
      <c r="E36" s="67"/>
      <c r="F36" s="68" t="s">
        <v>85</v>
      </c>
      <c r="G36" s="69" t="s">
        <v>1</v>
      </c>
      <c r="H36" s="70" t="s">
        <v>32</v>
      </c>
      <c r="I36" s="71" t="s">
        <v>1</v>
      </c>
      <c r="J36" s="58"/>
      <c r="K36" s="93"/>
      <c r="L36" s="119"/>
      <c r="M36" s="60"/>
      <c r="N36" s="61"/>
    </row>
    <row r="37" customFormat="false" ht="12.75" hidden="false" customHeight="false" outlineLevel="0" collapsed="false">
      <c r="A37" s="63" t="s">
        <v>86</v>
      </c>
      <c r="B37" s="107" t="s">
        <v>87</v>
      </c>
      <c r="C37" s="77"/>
      <c r="D37" s="66"/>
      <c r="E37" s="67"/>
      <c r="F37" s="68" t="s">
        <v>88</v>
      </c>
      <c r="G37" s="69" t="s">
        <v>1</v>
      </c>
      <c r="H37" s="70" t="s">
        <v>32</v>
      </c>
      <c r="I37" s="71"/>
      <c r="J37" s="58"/>
      <c r="K37" s="86"/>
      <c r="L37" s="60"/>
      <c r="M37" s="60"/>
      <c r="N37" s="61"/>
    </row>
    <row r="38" customFormat="false" ht="12.75" hidden="false" customHeight="false" outlineLevel="0" collapsed="false">
      <c r="A38" s="63" t="s">
        <v>89</v>
      </c>
      <c r="B38" s="107" t="s">
        <v>90</v>
      </c>
      <c r="C38" s="77"/>
      <c r="D38" s="66"/>
      <c r="E38" s="67"/>
      <c r="F38" s="68" t="s">
        <v>91</v>
      </c>
      <c r="G38" s="69" t="s">
        <v>1</v>
      </c>
      <c r="H38" s="70" t="s">
        <v>32</v>
      </c>
      <c r="I38" s="71"/>
      <c r="J38" s="58"/>
      <c r="K38" s="59"/>
      <c r="L38" s="60"/>
      <c r="M38" s="60"/>
      <c r="N38" s="61"/>
    </row>
    <row r="39" customFormat="false" ht="12.75" hidden="false" customHeight="false" outlineLevel="0" collapsed="false">
      <c r="A39" s="63" t="s">
        <v>92</v>
      </c>
      <c r="B39" s="106" t="s">
        <v>93</v>
      </c>
      <c r="C39" s="77"/>
      <c r="D39" s="66"/>
      <c r="E39" s="67"/>
      <c r="F39" s="68" t="s">
        <v>91</v>
      </c>
      <c r="G39" s="69" t="s">
        <v>1</v>
      </c>
      <c r="H39" s="70" t="s">
        <v>32</v>
      </c>
      <c r="I39" s="71" t="s">
        <v>1</v>
      </c>
      <c r="J39" s="72"/>
      <c r="K39" s="120"/>
      <c r="L39" s="74"/>
      <c r="M39" s="74"/>
      <c r="N39" s="75"/>
    </row>
    <row r="40" customFormat="false" ht="12.75" hidden="false" customHeight="false" outlineLevel="0" collapsed="false">
      <c r="A40" s="63" t="s">
        <v>94</v>
      </c>
      <c r="B40" s="121" t="s">
        <v>95</v>
      </c>
      <c r="C40" s="77"/>
      <c r="D40" s="66"/>
      <c r="E40" s="67"/>
      <c r="F40" s="68" t="s">
        <v>91</v>
      </c>
      <c r="G40" s="69" t="s">
        <v>1</v>
      </c>
      <c r="H40" s="70" t="s">
        <v>32</v>
      </c>
      <c r="I40" s="71" t="s">
        <v>1</v>
      </c>
      <c r="J40" s="58"/>
      <c r="K40" s="59"/>
      <c r="L40" s="60"/>
      <c r="M40" s="60"/>
      <c r="N40" s="61"/>
    </row>
    <row r="41" customFormat="false" ht="12.75" hidden="false" customHeight="false" outlineLevel="0" collapsed="false">
      <c r="A41" s="63" t="s">
        <v>96</v>
      </c>
      <c r="B41" s="106" t="s">
        <v>97</v>
      </c>
      <c r="C41" s="77"/>
      <c r="D41" s="66"/>
      <c r="E41" s="67"/>
      <c r="F41" s="68" t="s">
        <v>91</v>
      </c>
      <c r="G41" s="69" t="s">
        <v>1</v>
      </c>
      <c r="H41" s="70" t="s">
        <v>32</v>
      </c>
      <c r="I41" s="71" t="s">
        <v>1</v>
      </c>
      <c r="J41" s="72"/>
      <c r="K41" s="120"/>
      <c r="L41" s="74"/>
      <c r="M41" s="74"/>
      <c r="N41" s="75"/>
    </row>
    <row r="42" customFormat="false" ht="12.75" hidden="false" customHeight="false" outlineLevel="0" collapsed="false">
      <c r="A42" s="63" t="s">
        <v>98</v>
      </c>
      <c r="B42" s="122" t="s">
        <v>99</v>
      </c>
      <c r="C42" s="79"/>
      <c r="D42" s="80"/>
      <c r="E42" s="81"/>
      <c r="F42" s="82" t="s">
        <v>91</v>
      </c>
      <c r="G42" s="83" t="s">
        <v>1</v>
      </c>
      <c r="H42" s="84" t="s">
        <v>32</v>
      </c>
      <c r="I42" s="85"/>
      <c r="J42" s="58"/>
      <c r="K42" s="59"/>
      <c r="L42" s="60"/>
      <c r="M42" s="60"/>
      <c r="N42" s="61"/>
    </row>
    <row r="43" customFormat="false" ht="25.5" hidden="false" customHeight="false" outlineLevel="0" collapsed="false">
      <c r="A43" s="63" t="s">
        <v>100</v>
      </c>
      <c r="B43" s="123" t="s">
        <v>101</v>
      </c>
      <c r="C43" s="79"/>
      <c r="D43" s="80"/>
      <c r="E43" s="81"/>
      <c r="F43" s="82" t="s">
        <v>102</v>
      </c>
      <c r="G43" s="83" t="s">
        <v>1</v>
      </c>
      <c r="H43" s="84" t="s">
        <v>32</v>
      </c>
      <c r="I43" s="85" t="s">
        <v>1</v>
      </c>
      <c r="J43" s="58"/>
      <c r="K43" s="59"/>
      <c r="L43" s="60"/>
      <c r="M43" s="60"/>
      <c r="N43" s="61"/>
    </row>
    <row r="44" customFormat="false" ht="12.75" hidden="false" customHeight="false" outlineLevel="0" collapsed="false">
      <c r="A44" s="108" t="s">
        <v>103</v>
      </c>
      <c r="B44" s="109" t="s">
        <v>104</v>
      </c>
      <c r="C44" s="110"/>
      <c r="D44" s="111"/>
      <c r="E44" s="112"/>
      <c r="F44" s="113"/>
      <c r="G44" s="114"/>
      <c r="H44" s="115"/>
      <c r="I44" s="116"/>
      <c r="J44" s="58"/>
      <c r="K44" s="94"/>
      <c r="L44" s="60"/>
      <c r="M44" s="60"/>
      <c r="N44" s="61"/>
    </row>
    <row r="45" customFormat="false" ht="63.75" hidden="false" customHeight="false" outlineLevel="0" collapsed="false">
      <c r="A45" s="63" t="s">
        <v>105</v>
      </c>
      <c r="B45" s="107" t="s">
        <v>106</v>
      </c>
      <c r="C45" s="77" t="s">
        <v>107</v>
      </c>
      <c r="D45" s="80"/>
      <c r="E45" s="81"/>
      <c r="F45" s="82" t="s">
        <v>108</v>
      </c>
      <c r="G45" s="69" t="s">
        <v>1</v>
      </c>
      <c r="H45" s="70" t="s">
        <v>1</v>
      </c>
      <c r="I45" s="117" t="s">
        <v>1</v>
      </c>
      <c r="J45" s="58"/>
      <c r="K45" s="93"/>
      <c r="L45" s="119"/>
      <c r="M45" s="124"/>
      <c r="N45" s="61"/>
    </row>
    <row r="46" customFormat="false" ht="12.75" hidden="false" customHeight="false" outlineLevel="0" collapsed="false">
      <c r="A46" s="63" t="s">
        <v>109</v>
      </c>
      <c r="B46" s="123" t="s">
        <v>110</v>
      </c>
      <c r="C46" s="125"/>
      <c r="D46" s="126"/>
      <c r="E46" s="81"/>
      <c r="F46" s="82" t="s">
        <v>108</v>
      </c>
      <c r="G46" s="127"/>
      <c r="H46" s="84"/>
      <c r="I46" s="85"/>
      <c r="J46" s="128"/>
      <c r="K46" s="127"/>
      <c r="L46" s="60"/>
      <c r="M46" s="60"/>
      <c r="N46" s="61"/>
    </row>
    <row r="47" customFormat="false" ht="12.75" hidden="false" customHeight="false" outlineLevel="0" collapsed="false">
      <c r="A47" s="63" t="s">
        <v>111</v>
      </c>
      <c r="B47" s="122" t="s">
        <v>112</v>
      </c>
      <c r="C47" s="79"/>
      <c r="D47" s="80"/>
      <c r="E47" s="81"/>
      <c r="F47" s="82" t="s">
        <v>108</v>
      </c>
      <c r="G47" s="83" t="s">
        <v>1</v>
      </c>
      <c r="H47" s="84" t="s">
        <v>1</v>
      </c>
      <c r="I47" s="85" t="s">
        <v>1</v>
      </c>
      <c r="J47" s="58"/>
      <c r="K47" s="86"/>
      <c r="L47" s="60"/>
      <c r="M47" s="60"/>
      <c r="N47" s="61"/>
    </row>
    <row r="48" customFormat="false" ht="12.75" hidden="false" customHeight="false" outlineLevel="0" collapsed="false">
      <c r="A48" s="63" t="s">
        <v>113</v>
      </c>
      <c r="B48" s="122" t="s">
        <v>114</v>
      </c>
      <c r="C48" s="79"/>
      <c r="D48" s="80"/>
      <c r="E48" s="81"/>
      <c r="F48" s="82" t="s">
        <v>108</v>
      </c>
      <c r="G48" s="83" t="s">
        <v>1</v>
      </c>
      <c r="H48" s="85" t="s">
        <v>1</v>
      </c>
      <c r="I48" s="85" t="s">
        <v>1</v>
      </c>
      <c r="J48" s="58"/>
      <c r="K48" s="86"/>
      <c r="L48" s="129"/>
      <c r="M48" s="60"/>
      <c r="N48" s="61"/>
    </row>
    <row r="49" customFormat="false" ht="12.75" hidden="false" customHeight="false" outlineLevel="0" collapsed="false">
      <c r="A49" s="63" t="s">
        <v>115</v>
      </c>
      <c r="B49" s="123" t="s">
        <v>116</v>
      </c>
      <c r="C49" s="79"/>
      <c r="D49" s="80"/>
      <c r="E49" s="81"/>
      <c r="F49" s="82" t="s">
        <v>117</v>
      </c>
      <c r="G49" s="83" t="s">
        <v>1</v>
      </c>
      <c r="H49" s="84" t="s">
        <v>1</v>
      </c>
      <c r="I49" s="85" t="s">
        <v>1</v>
      </c>
      <c r="J49" s="58"/>
      <c r="K49" s="86"/>
      <c r="L49" s="60"/>
      <c r="M49" s="60"/>
      <c r="N49" s="61"/>
    </row>
    <row r="50" customFormat="false" ht="12.75" hidden="false" customHeight="false" outlineLevel="0" collapsed="false">
      <c r="A50" s="108" t="s">
        <v>118</v>
      </c>
      <c r="B50" s="109" t="s">
        <v>119</v>
      </c>
      <c r="C50" s="130" t="s">
        <v>120</v>
      </c>
      <c r="D50" s="111"/>
      <c r="E50" s="112"/>
      <c r="F50" s="113"/>
      <c r="G50" s="114" t="s">
        <v>1</v>
      </c>
      <c r="H50" s="115" t="s">
        <v>1</v>
      </c>
      <c r="I50" s="116" t="s">
        <v>1</v>
      </c>
      <c r="J50" s="58"/>
      <c r="K50" s="94"/>
      <c r="L50" s="60"/>
      <c r="M50" s="60"/>
      <c r="N50" s="61"/>
    </row>
    <row r="51" customFormat="false" ht="12.75" hidden="false" customHeight="false" outlineLevel="0" collapsed="false">
      <c r="A51" s="63" t="s">
        <v>121</v>
      </c>
      <c r="B51" s="123" t="s">
        <v>122</v>
      </c>
      <c r="C51" s="79"/>
      <c r="D51" s="80"/>
      <c r="E51" s="81"/>
      <c r="F51" s="82" t="s">
        <v>123</v>
      </c>
      <c r="G51" s="83" t="s">
        <v>1</v>
      </c>
      <c r="H51" s="84" t="s">
        <v>1</v>
      </c>
      <c r="I51" s="85" t="s">
        <v>1</v>
      </c>
      <c r="J51" s="58"/>
      <c r="K51" s="86"/>
      <c r="L51" s="60"/>
      <c r="M51" s="60"/>
      <c r="N51" s="61"/>
    </row>
    <row r="52" customFormat="false" ht="25.5" hidden="false" customHeight="false" outlineLevel="0" collapsed="false">
      <c r="A52" s="63" t="s">
        <v>124</v>
      </c>
      <c r="B52" s="107" t="s">
        <v>125</v>
      </c>
      <c r="C52" s="77"/>
      <c r="D52" s="80"/>
      <c r="E52" s="81"/>
      <c r="F52" s="82" t="s">
        <v>123</v>
      </c>
      <c r="G52" s="69" t="s">
        <v>1</v>
      </c>
      <c r="H52" s="70" t="s">
        <v>1</v>
      </c>
      <c r="I52" s="85"/>
      <c r="J52" s="58"/>
      <c r="K52" s="93"/>
      <c r="L52" s="119"/>
      <c r="M52" s="60"/>
      <c r="N52" s="61"/>
    </row>
    <row r="53" customFormat="false" ht="12.75" hidden="false" customHeight="true" outlineLevel="0" collapsed="false">
      <c r="A53" s="89" t="s">
        <v>126</v>
      </c>
      <c r="B53" s="90" t="s">
        <v>127</v>
      </c>
      <c r="C53" s="90"/>
      <c r="D53" s="90"/>
      <c r="E53" s="90"/>
      <c r="F53" s="90"/>
      <c r="G53" s="90"/>
      <c r="H53" s="90"/>
      <c r="I53" s="90"/>
      <c r="J53" s="58"/>
      <c r="K53" s="94"/>
      <c r="L53" s="60"/>
      <c r="M53" s="60"/>
      <c r="N53" s="61"/>
    </row>
    <row r="54" customFormat="false" ht="12.75" hidden="false" customHeight="false" outlineLevel="0" collapsed="false">
      <c r="A54" s="108" t="s">
        <v>128</v>
      </c>
      <c r="B54" s="109" t="s">
        <v>129</v>
      </c>
      <c r="C54" s="131"/>
      <c r="D54" s="115"/>
      <c r="E54" s="112"/>
      <c r="F54" s="113"/>
      <c r="G54" s="114"/>
      <c r="H54" s="115"/>
      <c r="I54" s="116"/>
      <c r="J54" s="58"/>
      <c r="K54" s="94"/>
      <c r="L54" s="60"/>
      <c r="M54" s="60"/>
      <c r="N54" s="61"/>
    </row>
    <row r="55" customFormat="false" ht="25.5" hidden="false" customHeight="false" outlineLevel="0" collapsed="false">
      <c r="A55" s="63" t="s">
        <v>130</v>
      </c>
      <c r="B55" s="123" t="s">
        <v>131</v>
      </c>
      <c r="C55" s="132"/>
      <c r="D55" s="84"/>
      <c r="E55" s="81" t="s">
        <v>132</v>
      </c>
      <c r="F55" s="82" t="s">
        <v>133</v>
      </c>
      <c r="G55" s="83" t="s">
        <v>1</v>
      </c>
      <c r="H55" s="84" t="s">
        <v>32</v>
      </c>
      <c r="I55" s="85"/>
      <c r="J55" s="58"/>
      <c r="K55" s="59"/>
      <c r="L55" s="60"/>
      <c r="M55" s="60"/>
      <c r="N55" s="61"/>
    </row>
    <row r="56" customFormat="false" ht="12.75" hidden="false" customHeight="false" outlineLevel="0" collapsed="false">
      <c r="A56" s="108" t="s">
        <v>134</v>
      </c>
      <c r="B56" s="109" t="s">
        <v>135</v>
      </c>
      <c r="C56" s="131"/>
      <c r="D56" s="115"/>
      <c r="E56" s="112"/>
      <c r="F56" s="113"/>
      <c r="G56" s="114" t="s">
        <v>1</v>
      </c>
      <c r="H56" s="115" t="s">
        <v>1</v>
      </c>
      <c r="I56" s="116" t="s">
        <v>1</v>
      </c>
      <c r="J56" s="58"/>
      <c r="K56" s="94"/>
      <c r="L56" s="60"/>
      <c r="M56" s="60"/>
      <c r="N56" s="61"/>
    </row>
    <row r="57" customFormat="false" ht="12.75" hidden="false" customHeight="false" outlineLevel="0" collapsed="false">
      <c r="A57" s="63" t="s">
        <v>136</v>
      </c>
      <c r="B57" s="123" t="s">
        <v>137</v>
      </c>
      <c r="C57" s="132" t="s">
        <v>138</v>
      </c>
      <c r="D57" s="84"/>
      <c r="E57" s="81" t="s">
        <v>132</v>
      </c>
      <c r="F57" s="82" t="s">
        <v>139</v>
      </c>
      <c r="G57" s="83" t="s">
        <v>1</v>
      </c>
      <c r="H57" s="84" t="s">
        <v>1</v>
      </c>
      <c r="I57" s="133" t="s">
        <v>1</v>
      </c>
      <c r="J57" s="58"/>
      <c r="K57" s="59"/>
      <c r="L57" s="60"/>
      <c r="M57" s="134"/>
      <c r="N57" s="61"/>
    </row>
    <row r="58" customFormat="false" ht="12.75" hidden="false" customHeight="false" outlineLevel="0" collapsed="false">
      <c r="A58" s="63" t="s">
        <v>140</v>
      </c>
      <c r="B58" s="106" t="s">
        <v>141</v>
      </c>
      <c r="C58" s="65"/>
      <c r="D58" s="84"/>
      <c r="E58" s="81"/>
      <c r="F58" s="82" t="s">
        <v>139</v>
      </c>
      <c r="G58" s="69" t="s">
        <v>1</v>
      </c>
      <c r="H58" s="70" t="s">
        <v>1</v>
      </c>
      <c r="I58" s="85" t="s">
        <v>1</v>
      </c>
      <c r="J58" s="58"/>
      <c r="K58" s="93"/>
      <c r="L58" s="119"/>
      <c r="M58" s="60"/>
      <c r="N58" s="61"/>
    </row>
    <row r="59" customFormat="false" ht="12.75" hidden="false" customHeight="false" outlineLevel="0" collapsed="false">
      <c r="A59" s="63" t="s">
        <v>142</v>
      </c>
      <c r="B59" s="123" t="s">
        <v>143</v>
      </c>
      <c r="C59" s="132"/>
      <c r="D59" s="84"/>
      <c r="E59" s="81" t="s">
        <v>132</v>
      </c>
      <c r="F59" s="82" t="s">
        <v>144</v>
      </c>
      <c r="G59" s="83" t="s">
        <v>1</v>
      </c>
      <c r="H59" s="84" t="s">
        <v>1</v>
      </c>
      <c r="I59" s="133" t="s">
        <v>1</v>
      </c>
      <c r="J59" s="58"/>
      <c r="K59" s="59"/>
      <c r="L59" s="60"/>
      <c r="M59" s="134"/>
      <c r="N59" s="61"/>
    </row>
    <row r="60" customFormat="false" ht="25.5" hidden="false" customHeight="false" outlineLevel="0" collapsed="false">
      <c r="A60" s="63" t="s">
        <v>145</v>
      </c>
      <c r="B60" s="123" t="s">
        <v>146</v>
      </c>
      <c r="C60" s="132"/>
      <c r="D60" s="84"/>
      <c r="E60" s="81" t="s">
        <v>132</v>
      </c>
      <c r="F60" s="82" t="s">
        <v>144</v>
      </c>
      <c r="G60" s="83" t="s">
        <v>1</v>
      </c>
      <c r="H60" s="84" t="s">
        <v>1</v>
      </c>
      <c r="I60" s="133" t="s">
        <v>1</v>
      </c>
      <c r="J60" s="58"/>
      <c r="K60" s="59"/>
      <c r="L60" s="60"/>
      <c r="M60" s="134"/>
      <c r="N60" s="61"/>
    </row>
    <row r="61" customFormat="false" ht="12.75" hidden="false" customHeight="false" outlineLevel="0" collapsed="false">
      <c r="A61" s="63" t="s">
        <v>147</v>
      </c>
      <c r="B61" s="106" t="s">
        <v>148</v>
      </c>
      <c r="C61" s="65"/>
      <c r="D61" s="84"/>
      <c r="E61" s="81" t="s">
        <v>53</v>
      </c>
      <c r="F61" s="82" t="s">
        <v>144</v>
      </c>
      <c r="G61" s="69" t="n">
        <v>4</v>
      </c>
      <c r="H61" s="70" t="s">
        <v>1</v>
      </c>
      <c r="I61" s="133" t="s">
        <v>1</v>
      </c>
      <c r="J61" s="58"/>
      <c r="K61" s="93"/>
      <c r="L61" s="119"/>
      <c r="M61" s="134"/>
      <c r="N61" s="61"/>
    </row>
    <row r="62" customFormat="false" ht="12.75" hidden="false" customHeight="false" outlineLevel="0" collapsed="false">
      <c r="A62" s="63" t="s">
        <v>149</v>
      </c>
      <c r="B62" s="106" t="s">
        <v>150</v>
      </c>
      <c r="C62" s="65"/>
      <c r="D62" s="84"/>
      <c r="E62" s="81" t="s">
        <v>132</v>
      </c>
      <c r="F62" s="82" t="s">
        <v>144</v>
      </c>
      <c r="G62" s="69" t="s">
        <v>1</v>
      </c>
      <c r="H62" s="70" t="s">
        <v>1</v>
      </c>
      <c r="I62" s="133"/>
      <c r="J62" s="58"/>
      <c r="K62" s="93"/>
      <c r="L62" s="119"/>
      <c r="M62" s="134"/>
      <c r="N62" s="61"/>
    </row>
    <row r="63" customFormat="false" ht="38.25" hidden="false" customHeight="false" outlineLevel="0" collapsed="false">
      <c r="A63" s="63" t="s">
        <v>151</v>
      </c>
      <c r="B63" s="106" t="s">
        <v>152</v>
      </c>
      <c r="C63" s="65"/>
      <c r="D63" s="84"/>
      <c r="E63" s="81" t="s">
        <v>132</v>
      </c>
      <c r="F63" s="82" t="s">
        <v>144</v>
      </c>
      <c r="G63" s="69" t="s">
        <v>1</v>
      </c>
      <c r="H63" s="70" t="s">
        <v>1</v>
      </c>
      <c r="I63" s="133"/>
      <c r="J63" s="58"/>
      <c r="K63" s="135"/>
      <c r="L63" s="119"/>
      <c r="M63" s="134"/>
      <c r="N63" s="61"/>
    </row>
    <row r="64" customFormat="false" ht="25.5" hidden="false" customHeight="false" outlineLevel="0" collapsed="false">
      <c r="A64" s="63" t="s">
        <v>153</v>
      </c>
      <c r="B64" s="106" t="s">
        <v>154</v>
      </c>
      <c r="C64" s="65" t="s">
        <v>155</v>
      </c>
      <c r="D64" s="84"/>
      <c r="E64" s="81" t="s">
        <v>156</v>
      </c>
      <c r="F64" s="82" t="s">
        <v>144</v>
      </c>
      <c r="G64" s="69" t="n">
        <v>4</v>
      </c>
      <c r="H64" s="70" t="s">
        <v>1</v>
      </c>
      <c r="I64" s="85"/>
      <c r="J64" s="58"/>
      <c r="K64" s="135"/>
      <c r="L64" s="119"/>
      <c r="M64" s="60"/>
      <c r="N64" s="61"/>
    </row>
    <row r="65" customFormat="false" ht="12.75" hidden="false" customHeight="true" outlineLevel="0" collapsed="false">
      <c r="A65" s="89" t="s">
        <v>157</v>
      </c>
      <c r="B65" s="90" t="s">
        <v>158</v>
      </c>
      <c r="C65" s="90"/>
      <c r="D65" s="90"/>
      <c r="E65" s="90"/>
      <c r="F65" s="90"/>
      <c r="G65" s="90"/>
      <c r="H65" s="90"/>
      <c r="I65" s="90"/>
      <c r="J65" s="58"/>
      <c r="K65" s="94"/>
      <c r="L65" s="60"/>
      <c r="M65" s="60"/>
      <c r="N65" s="61"/>
    </row>
    <row r="66" customFormat="false" ht="12.75" hidden="false" customHeight="false" outlineLevel="0" collapsed="false">
      <c r="A66" s="108" t="s">
        <v>159</v>
      </c>
      <c r="B66" s="109" t="s">
        <v>160</v>
      </c>
      <c r="C66" s="110"/>
      <c r="D66" s="111"/>
      <c r="E66" s="112"/>
      <c r="F66" s="113"/>
      <c r="G66" s="114" t="s">
        <v>1</v>
      </c>
      <c r="H66" s="115"/>
      <c r="I66" s="116"/>
      <c r="J66" s="58"/>
      <c r="K66" s="94"/>
      <c r="L66" s="60"/>
      <c r="M66" s="60"/>
      <c r="N66" s="61"/>
    </row>
    <row r="67" customFormat="false" ht="25.5" hidden="false" customHeight="false" outlineLevel="0" collapsed="false">
      <c r="A67" s="63" t="s">
        <v>161</v>
      </c>
      <c r="B67" s="123" t="s">
        <v>162</v>
      </c>
      <c r="C67" s="79"/>
      <c r="D67" s="80"/>
      <c r="E67" s="81"/>
      <c r="F67" s="82" t="s">
        <v>163</v>
      </c>
      <c r="G67" s="83" t="s">
        <v>1</v>
      </c>
      <c r="H67" s="84" t="s">
        <v>1</v>
      </c>
      <c r="I67" s="85" t="s">
        <v>1</v>
      </c>
      <c r="J67" s="58"/>
      <c r="K67" s="59"/>
      <c r="L67" s="60"/>
      <c r="M67" s="60"/>
      <c r="N67" s="61"/>
    </row>
    <row r="68" customFormat="false" ht="25.5" hidden="false" customHeight="false" outlineLevel="0" collapsed="false">
      <c r="A68" s="63" t="s">
        <v>164</v>
      </c>
      <c r="B68" s="123" t="s">
        <v>165</v>
      </c>
      <c r="C68" s="79"/>
      <c r="D68" s="80"/>
      <c r="E68" s="81"/>
      <c r="F68" s="82" t="s">
        <v>166</v>
      </c>
      <c r="G68" s="83" t="s">
        <v>1</v>
      </c>
      <c r="H68" s="84" t="s">
        <v>1</v>
      </c>
      <c r="I68" s="85" t="s">
        <v>1</v>
      </c>
      <c r="J68" s="58"/>
      <c r="K68" s="59"/>
      <c r="L68" s="60"/>
      <c r="M68" s="60"/>
      <c r="N68" s="61"/>
    </row>
    <row r="69" customFormat="false" ht="25.5" hidden="false" customHeight="false" outlineLevel="0" collapsed="false">
      <c r="A69" s="63" t="s">
        <v>167</v>
      </c>
      <c r="B69" s="106" t="s">
        <v>168</v>
      </c>
      <c r="C69" s="77"/>
      <c r="D69" s="80"/>
      <c r="E69" s="81"/>
      <c r="F69" s="82" t="s">
        <v>166</v>
      </c>
      <c r="G69" s="69" t="s">
        <v>1</v>
      </c>
      <c r="H69" s="70" t="s">
        <v>1</v>
      </c>
      <c r="I69" s="85" t="s">
        <v>1</v>
      </c>
      <c r="J69" s="58"/>
      <c r="K69" s="93"/>
      <c r="L69" s="119"/>
      <c r="M69" s="60"/>
      <c r="N69" s="61"/>
    </row>
    <row r="70" customFormat="false" ht="25.5" hidden="false" customHeight="false" outlineLevel="0" collapsed="false">
      <c r="A70" s="63" t="s">
        <v>169</v>
      </c>
      <c r="B70" s="123" t="s">
        <v>170</v>
      </c>
      <c r="C70" s="79"/>
      <c r="D70" s="80"/>
      <c r="E70" s="81"/>
      <c r="F70" s="82"/>
      <c r="G70" s="83" t="s">
        <v>1</v>
      </c>
      <c r="H70" s="84" t="s">
        <v>1</v>
      </c>
      <c r="I70" s="85" t="s">
        <v>1</v>
      </c>
      <c r="J70" s="58"/>
      <c r="K70" s="86"/>
      <c r="L70" s="60"/>
      <c r="M70" s="60"/>
      <c r="N70" s="61"/>
    </row>
    <row r="71" customFormat="false" ht="25.5" hidden="false" customHeight="false" outlineLevel="0" collapsed="false">
      <c r="A71" s="63" t="s">
        <v>171</v>
      </c>
      <c r="B71" s="106" t="s">
        <v>172</v>
      </c>
      <c r="C71" s="77"/>
      <c r="D71" s="80"/>
      <c r="E71" s="81"/>
      <c r="F71" s="82" t="s">
        <v>173</v>
      </c>
      <c r="G71" s="83" t="s">
        <v>1</v>
      </c>
      <c r="H71" s="84" t="s">
        <v>1</v>
      </c>
      <c r="I71" s="85" t="s">
        <v>1</v>
      </c>
      <c r="J71" s="58"/>
      <c r="K71" s="86"/>
      <c r="L71" s="60"/>
      <c r="M71" s="60"/>
      <c r="N71" s="61"/>
    </row>
    <row r="72" customFormat="false" ht="25.5" hidden="false" customHeight="false" outlineLevel="0" collapsed="false">
      <c r="A72" s="63" t="s">
        <v>174</v>
      </c>
      <c r="B72" s="106" t="s">
        <v>175</v>
      </c>
      <c r="C72" s="77"/>
      <c r="D72" s="80"/>
      <c r="E72" s="81"/>
      <c r="F72" s="82" t="s">
        <v>176</v>
      </c>
      <c r="G72" s="83" t="s">
        <v>1</v>
      </c>
      <c r="H72" s="84" t="s">
        <v>1</v>
      </c>
      <c r="I72" s="85" t="s">
        <v>1</v>
      </c>
      <c r="J72" s="58"/>
      <c r="K72" s="86"/>
      <c r="L72" s="60"/>
      <c r="M72" s="60"/>
      <c r="N72" s="61"/>
    </row>
    <row r="73" customFormat="false" ht="12.75" hidden="false" customHeight="false" outlineLevel="0" collapsed="false">
      <c r="A73" s="108" t="s">
        <v>177</v>
      </c>
      <c r="B73" s="109" t="s">
        <v>178</v>
      </c>
      <c r="C73" s="110"/>
      <c r="D73" s="111"/>
      <c r="E73" s="112"/>
      <c r="F73" s="113"/>
      <c r="G73" s="114" t="s">
        <v>1</v>
      </c>
      <c r="H73" s="115" t="s">
        <v>1</v>
      </c>
      <c r="I73" s="116" t="s">
        <v>1</v>
      </c>
      <c r="J73" s="58"/>
      <c r="K73" s="94"/>
      <c r="L73" s="60"/>
      <c r="M73" s="60"/>
      <c r="N73" s="61"/>
    </row>
    <row r="74" customFormat="false" ht="72" hidden="false" customHeight="false" outlineLevel="0" collapsed="false">
      <c r="A74" s="63" t="s">
        <v>179</v>
      </c>
      <c r="B74" s="123" t="s">
        <v>180</v>
      </c>
      <c r="C74" s="76" t="s">
        <v>181</v>
      </c>
      <c r="D74" s="80"/>
      <c r="E74" s="81"/>
      <c r="F74" s="82" t="s">
        <v>182</v>
      </c>
      <c r="G74" s="83" t="s">
        <v>1</v>
      </c>
      <c r="H74" s="84" t="s">
        <v>1</v>
      </c>
      <c r="I74" s="85" t="s">
        <v>1</v>
      </c>
      <c r="J74" s="58"/>
      <c r="K74" s="86"/>
      <c r="L74" s="60"/>
      <c r="M74" s="60"/>
      <c r="N74" s="61"/>
    </row>
    <row r="75" customFormat="false" ht="25.5" hidden="false" customHeight="false" outlineLevel="0" collapsed="false">
      <c r="A75" s="63" t="s">
        <v>183</v>
      </c>
      <c r="B75" s="123" t="s">
        <v>184</v>
      </c>
      <c r="C75" s="79" t="s">
        <v>185</v>
      </c>
      <c r="D75" s="80"/>
      <c r="E75" s="81" t="s">
        <v>132</v>
      </c>
      <c r="F75" s="82" t="s">
        <v>186</v>
      </c>
      <c r="G75" s="83" t="s">
        <v>1</v>
      </c>
      <c r="H75" s="84" t="s">
        <v>1</v>
      </c>
      <c r="I75" s="85" t="s">
        <v>1</v>
      </c>
      <c r="J75" s="58"/>
      <c r="K75" s="86"/>
      <c r="L75" s="60"/>
      <c r="M75" s="60"/>
      <c r="N75" s="61"/>
    </row>
    <row r="76" customFormat="false" ht="12.75" hidden="false" customHeight="false" outlineLevel="0" collapsed="false">
      <c r="A76" s="63" t="s">
        <v>187</v>
      </c>
      <c r="B76" s="122" t="s">
        <v>188</v>
      </c>
      <c r="C76" s="79"/>
      <c r="D76" s="80"/>
      <c r="E76" s="81" t="s">
        <v>132</v>
      </c>
      <c r="F76" s="82" t="s">
        <v>186</v>
      </c>
      <c r="G76" s="83" t="s">
        <v>1</v>
      </c>
      <c r="H76" s="84" t="s">
        <v>1</v>
      </c>
      <c r="I76" s="85" t="s">
        <v>1</v>
      </c>
      <c r="J76" s="58"/>
      <c r="K76" s="59"/>
      <c r="L76" s="60"/>
      <c r="M76" s="60"/>
      <c r="N76" s="61"/>
    </row>
    <row r="77" customFormat="false" ht="12.75" hidden="false" customHeight="false" outlineLevel="0" collapsed="false">
      <c r="A77" s="63" t="s">
        <v>189</v>
      </c>
      <c r="B77" s="122" t="s">
        <v>190</v>
      </c>
      <c r="C77" s="79"/>
      <c r="D77" s="80"/>
      <c r="E77" s="81" t="s">
        <v>132</v>
      </c>
      <c r="F77" s="82" t="s">
        <v>186</v>
      </c>
      <c r="G77" s="83" t="s">
        <v>1</v>
      </c>
      <c r="H77" s="84" t="s">
        <v>1</v>
      </c>
      <c r="I77" s="85" t="s">
        <v>1</v>
      </c>
      <c r="J77" s="58"/>
      <c r="K77" s="59"/>
      <c r="L77" s="60"/>
      <c r="M77" s="60"/>
      <c r="N77" s="61"/>
    </row>
    <row r="78" customFormat="false" ht="12.75" hidden="false" customHeight="false" outlineLevel="0" collapsed="false">
      <c r="A78" s="63" t="s">
        <v>191</v>
      </c>
      <c r="B78" s="122" t="s">
        <v>192</v>
      </c>
      <c r="C78" s="79"/>
      <c r="D78" s="80"/>
      <c r="E78" s="81" t="s">
        <v>132</v>
      </c>
      <c r="F78" s="82" t="s">
        <v>186</v>
      </c>
      <c r="G78" s="83" t="s">
        <v>1</v>
      </c>
      <c r="H78" s="84" t="s">
        <v>1</v>
      </c>
      <c r="I78" s="85" t="s">
        <v>1</v>
      </c>
      <c r="J78" s="58"/>
      <c r="K78" s="59"/>
      <c r="L78" s="60"/>
      <c r="M78" s="60"/>
      <c r="N78" s="61"/>
    </row>
    <row r="79" customFormat="false" ht="25.5" hidden="false" customHeight="false" outlineLevel="0" collapsed="false">
      <c r="A79" s="63" t="s">
        <v>193</v>
      </c>
      <c r="B79" s="123" t="s">
        <v>194</v>
      </c>
      <c r="C79" s="79" t="s">
        <v>195</v>
      </c>
      <c r="D79" s="80"/>
      <c r="E79" s="81"/>
      <c r="F79" s="82" t="s">
        <v>186</v>
      </c>
      <c r="G79" s="83" t="s">
        <v>1</v>
      </c>
      <c r="H79" s="84" t="s">
        <v>1</v>
      </c>
      <c r="I79" s="85" t="s">
        <v>1</v>
      </c>
      <c r="J79" s="58"/>
      <c r="K79" s="86"/>
      <c r="L79" s="60"/>
      <c r="M79" s="60"/>
      <c r="N79" s="61"/>
    </row>
    <row r="80" customFormat="false" ht="12.75" hidden="false" customHeight="false" outlineLevel="0" collapsed="false">
      <c r="A80" s="108" t="s">
        <v>196</v>
      </c>
      <c r="B80" s="109" t="s">
        <v>197</v>
      </c>
      <c r="C80" s="110"/>
      <c r="D80" s="111"/>
      <c r="E80" s="112"/>
      <c r="F80" s="113"/>
      <c r="G80" s="114" t="s">
        <v>1</v>
      </c>
      <c r="H80" s="115"/>
      <c r="I80" s="116"/>
      <c r="J80" s="58"/>
      <c r="K80" s="94"/>
      <c r="L80" s="60"/>
      <c r="M80" s="60"/>
      <c r="N80" s="61"/>
    </row>
    <row r="81" customFormat="false" ht="12.75" hidden="false" customHeight="false" outlineLevel="0" collapsed="false">
      <c r="A81" s="63" t="s">
        <v>198</v>
      </c>
      <c r="B81" s="107" t="s">
        <v>199</v>
      </c>
      <c r="C81" s="77" t="s">
        <v>200</v>
      </c>
      <c r="D81" s="80"/>
      <c r="E81" s="81"/>
      <c r="F81" s="82" t="s">
        <v>186</v>
      </c>
      <c r="G81" s="69" t="s">
        <v>1</v>
      </c>
      <c r="H81" s="70" t="s">
        <v>1</v>
      </c>
      <c r="I81" s="85" t="s">
        <v>1</v>
      </c>
      <c r="J81" s="58"/>
      <c r="K81" s="93"/>
      <c r="L81" s="119"/>
      <c r="M81" s="60"/>
      <c r="N81" s="61"/>
    </row>
    <row r="82" customFormat="false" ht="24" hidden="false" customHeight="false" outlineLevel="0" collapsed="false">
      <c r="A82" s="63" t="s">
        <v>201</v>
      </c>
      <c r="B82" s="107" t="s">
        <v>202</v>
      </c>
      <c r="C82" s="77" t="s">
        <v>203</v>
      </c>
      <c r="D82" s="80"/>
      <c r="E82" s="81"/>
      <c r="F82" s="82" t="s">
        <v>204</v>
      </c>
      <c r="G82" s="69"/>
      <c r="H82" s="70"/>
      <c r="I82" s="85"/>
      <c r="J82" s="58"/>
      <c r="K82" s="93"/>
      <c r="L82" s="119"/>
      <c r="M82" s="60"/>
      <c r="N82" s="61"/>
    </row>
    <row r="83" customFormat="false" ht="60" hidden="false" customHeight="false" outlineLevel="0" collapsed="false">
      <c r="A83" s="63" t="s">
        <v>205</v>
      </c>
      <c r="B83" s="123" t="s">
        <v>206</v>
      </c>
      <c r="C83" s="77" t="s">
        <v>207</v>
      </c>
      <c r="D83" s="80"/>
      <c r="E83" s="81"/>
      <c r="F83" s="82" t="s">
        <v>204</v>
      </c>
      <c r="G83" s="83" t="s">
        <v>1</v>
      </c>
      <c r="H83" s="84" t="s">
        <v>1</v>
      </c>
      <c r="I83" s="133" t="s">
        <v>1</v>
      </c>
      <c r="J83" s="58"/>
      <c r="K83" s="86"/>
      <c r="L83" s="60"/>
      <c r="M83" s="134"/>
      <c r="N83" s="61"/>
    </row>
    <row r="84" customFormat="false" ht="36" hidden="false" customHeight="false" outlineLevel="0" collapsed="false">
      <c r="A84" s="63" t="s">
        <v>208</v>
      </c>
      <c r="B84" s="122" t="s">
        <v>209</v>
      </c>
      <c r="C84" s="79" t="s">
        <v>210</v>
      </c>
      <c r="D84" s="80"/>
      <c r="E84" s="81"/>
      <c r="F84" s="82" t="s">
        <v>211</v>
      </c>
      <c r="G84" s="83" t="s">
        <v>1</v>
      </c>
      <c r="H84" s="84" t="s">
        <v>1</v>
      </c>
      <c r="I84" s="85"/>
      <c r="J84" s="58"/>
      <c r="K84" s="59"/>
      <c r="L84" s="60"/>
      <c r="M84" s="60"/>
      <c r="N84" s="61"/>
    </row>
    <row r="85" customFormat="false" ht="24" hidden="false" customHeight="false" outlineLevel="0" collapsed="false">
      <c r="A85" s="63" t="s">
        <v>212</v>
      </c>
      <c r="B85" s="122" t="s">
        <v>213</v>
      </c>
      <c r="C85" s="77" t="s">
        <v>214</v>
      </c>
      <c r="D85" s="80"/>
      <c r="E85" s="81"/>
      <c r="F85" s="82" t="s">
        <v>215</v>
      </c>
      <c r="G85" s="83" t="s">
        <v>1</v>
      </c>
      <c r="H85" s="84" t="s">
        <v>1</v>
      </c>
      <c r="I85" s="85"/>
      <c r="J85" s="58"/>
      <c r="K85" s="59"/>
      <c r="L85" s="60"/>
      <c r="M85" s="60"/>
      <c r="N85" s="61"/>
    </row>
    <row r="86" customFormat="false" ht="36" hidden="false" customHeight="false" outlineLevel="0" collapsed="false">
      <c r="A86" s="63" t="s">
        <v>216</v>
      </c>
      <c r="B86" s="122" t="s">
        <v>217</v>
      </c>
      <c r="C86" s="77" t="s">
        <v>218</v>
      </c>
      <c r="D86" s="80"/>
      <c r="E86" s="81"/>
      <c r="F86" s="82" t="s">
        <v>219</v>
      </c>
      <c r="G86" s="83"/>
      <c r="H86" s="84"/>
      <c r="I86" s="85"/>
      <c r="J86" s="58"/>
      <c r="K86" s="59"/>
      <c r="L86" s="60"/>
      <c r="M86" s="60"/>
      <c r="N86" s="61"/>
    </row>
    <row r="87" customFormat="false" ht="24" hidden="false" customHeight="false" outlineLevel="0" collapsed="false">
      <c r="A87" s="63" t="s">
        <v>220</v>
      </c>
      <c r="B87" s="123" t="s">
        <v>221</v>
      </c>
      <c r="C87" s="79" t="s">
        <v>222</v>
      </c>
      <c r="D87" s="80"/>
      <c r="E87" s="81"/>
      <c r="F87" s="82" t="s">
        <v>223</v>
      </c>
      <c r="G87" s="83" t="s">
        <v>1</v>
      </c>
      <c r="H87" s="84" t="s">
        <v>1</v>
      </c>
      <c r="I87" s="85" t="s">
        <v>1</v>
      </c>
      <c r="J87" s="58"/>
      <c r="K87" s="86"/>
      <c r="L87" s="60"/>
      <c r="M87" s="60"/>
      <c r="N87" s="61"/>
    </row>
    <row r="88" customFormat="false" ht="12.75" hidden="false" customHeight="true" outlineLevel="0" collapsed="false">
      <c r="A88" s="89" t="s">
        <v>224</v>
      </c>
      <c r="B88" s="90" t="s">
        <v>225</v>
      </c>
      <c r="C88" s="90"/>
      <c r="D88" s="90"/>
      <c r="E88" s="90"/>
      <c r="F88" s="90"/>
      <c r="G88" s="90"/>
      <c r="H88" s="90"/>
      <c r="I88" s="90"/>
      <c r="J88" s="58"/>
      <c r="K88" s="94"/>
      <c r="L88" s="60"/>
      <c r="M88" s="60"/>
      <c r="N88" s="61"/>
    </row>
    <row r="89" customFormat="false" ht="12.75" hidden="false" customHeight="false" outlineLevel="0" collapsed="false">
      <c r="A89" s="108" t="s">
        <v>226</v>
      </c>
      <c r="B89" s="109" t="s">
        <v>227</v>
      </c>
      <c r="C89" s="110"/>
      <c r="D89" s="111"/>
      <c r="E89" s="112"/>
      <c r="F89" s="113"/>
      <c r="G89" s="114" t="s">
        <v>1</v>
      </c>
      <c r="H89" s="115"/>
      <c r="I89" s="116"/>
      <c r="J89" s="58"/>
      <c r="K89" s="94"/>
      <c r="L89" s="60"/>
      <c r="M89" s="60"/>
      <c r="N89" s="61"/>
    </row>
    <row r="90" customFormat="false" ht="12.75" hidden="false" customHeight="false" outlineLevel="0" collapsed="false">
      <c r="A90" s="63" t="s">
        <v>228</v>
      </c>
      <c r="B90" s="123" t="s">
        <v>229</v>
      </c>
      <c r="C90" s="79"/>
      <c r="D90" s="80"/>
      <c r="E90" s="81"/>
      <c r="F90" s="82" t="s">
        <v>230</v>
      </c>
      <c r="G90" s="83" t="s">
        <v>1</v>
      </c>
      <c r="H90" s="84" t="s">
        <v>1</v>
      </c>
      <c r="I90" s="85" t="s">
        <v>1</v>
      </c>
      <c r="J90" s="58"/>
      <c r="K90" s="86"/>
      <c r="L90" s="60"/>
      <c r="M90" s="60"/>
      <c r="N90" s="61"/>
    </row>
    <row r="91" customFormat="false" ht="12.75" hidden="false" customHeight="false" outlineLevel="0" collapsed="false">
      <c r="A91" s="63" t="s">
        <v>231</v>
      </c>
      <c r="B91" s="123" t="s">
        <v>232</v>
      </c>
      <c r="C91" s="79"/>
      <c r="D91" s="80"/>
      <c r="E91" s="81"/>
      <c r="F91" s="82" t="s">
        <v>233</v>
      </c>
      <c r="G91" s="83" t="s">
        <v>1</v>
      </c>
      <c r="H91" s="84" t="s">
        <v>1</v>
      </c>
      <c r="I91" s="85" t="s">
        <v>1</v>
      </c>
      <c r="J91" s="58"/>
      <c r="K91" s="86"/>
      <c r="L91" s="60"/>
      <c r="M91" s="60"/>
      <c r="N91" s="61"/>
    </row>
    <row r="92" customFormat="false" ht="25.5" hidden="false" customHeight="false" outlineLevel="0" collapsed="false">
      <c r="A92" s="63" t="s">
        <v>234</v>
      </c>
      <c r="B92" s="123" t="s">
        <v>235</v>
      </c>
      <c r="C92" s="79"/>
      <c r="D92" s="80"/>
      <c r="E92" s="81"/>
      <c r="F92" s="82" t="s">
        <v>236</v>
      </c>
      <c r="G92" s="83" t="s">
        <v>1</v>
      </c>
      <c r="H92" s="84" t="s">
        <v>1</v>
      </c>
      <c r="I92" s="85" t="s">
        <v>1</v>
      </c>
      <c r="J92" s="58"/>
      <c r="K92" s="86"/>
      <c r="L92" s="60"/>
      <c r="M92" s="60"/>
      <c r="N92" s="61"/>
    </row>
    <row r="93" customFormat="false" ht="12.75" hidden="false" customHeight="false" outlineLevel="0" collapsed="false">
      <c r="A93" s="63" t="s">
        <v>237</v>
      </c>
      <c r="B93" s="123" t="s">
        <v>238</v>
      </c>
      <c r="C93" s="79"/>
      <c r="D93" s="80"/>
      <c r="E93" s="81"/>
      <c r="F93" s="82" t="s">
        <v>239</v>
      </c>
      <c r="G93" s="83" t="s">
        <v>1</v>
      </c>
      <c r="H93" s="84" t="s">
        <v>1</v>
      </c>
      <c r="I93" s="85" t="s">
        <v>1</v>
      </c>
      <c r="J93" s="58"/>
      <c r="K93" s="86"/>
      <c r="L93" s="60"/>
      <c r="M93" s="60"/>
      <c r="N93" s="61"/>
    </row>
    <row r="94" customFormat="false" ht="12.75" hidden="false" customHeight="false" outlineLevel="0" collapsed="false">
      <c r="A94" s="63" t="s">
        <v>240</v>
      </c>
      <c r="B94" s="123" t="s">
        <v>241</v>
      </c>
      <c r="C94" s="79"/>
      <c r="D94" s="80"/>
      <c r="E94" s="81"/>
      <c r="F94" s="82" t="s">
        <v>242</v>
      </c>
      <c r="G94" s="83" t="s">
        <v>1</v>
      </c>
      <c r="H94" s="84" t="s">
        <v>1</v>
      </c>
      <c r="I94" s="85" t="s">
        <v>1</v>
      </c>
      <c r="J94" s="58"/>
      <c r="K94" s="86"/>
      <c r="L94" s="60"/>
      <c r="M94" s="60"/>
      <c r="N94" s="61"/>
    </row>
    <row r="95" customFormat="false" ht="12.75" hidden="false" customHeight="false" outlineLevel="0" collapsed="false">
      <c r="A95" s="108" t="s">
        <v>243</v>
      </c>
      <c r="B95" s="109" t="s">
        <v>244</v>
      </c>
      <c r="C95" s="110"/>
      <c r="D95" s="111"/>
      <c r="E95" s="112"/>
      <c r="F95" s="113"/>
      <c r="G95" s="114" t="s">
        <v>1</v>
      </c>
      <c r="H95" s="115" t="s">
        <v>1</v>
      </c>
      <c r="I95" s="116" t="s">
        <v>1</v>
      </c>
      <c r="J95" s="58"/>
      <c r="K95" s="94"/>
      <c r="L95" s="60"/>
      <c r="M95" s="60"/>
      <c r="N95" s="61"/>
    </row>
    <row r="96" customFormat="false" ht="12.75" hidden="false" customHeight="false" outlineLevel="0" collapsed="false">
      <c r="A96" s="63" t="s">
        <v>245</v>
      </c>
      <c r="B96" s="123" t="s">
        <v>246</v>
      </c>
      <c r="C96" s="79" t="s">
        <v>247</v>
      </c>
      <c r="D96" s="80"/>
      <c r="E96" s="81"/>
      <c r="F96" s="82" t="s">
        <v>248</v>
      </c>
      <c r="G96" s="83" t="s">
        <v>1</v>
      </c>
      <c r="H96" s="84" t="s">
        <v>1</v>
      </c>
      <c r="I96" s="85" t="s">
        <v>1</v>
      </c>
      <c r="J96" s="58"/>
      <c r="K96" s="86"/>
      <c r="L96" s="60"/>
      <c r="M96" s="136"/>
      <c r="N96" s="61"/>
    </row>
    <row r="97" customFormat="false" ht="12.75" hidden="false" customHeight="false" outlineLevel="0" collapsed="false">
      <c r="A97" s="63" t="s">
        <v>249</v>
      </c>
      <c r="B97" s="122" t="s">
        <v>250</v>
      </c>
      <c r="C97" s="79"/>
      <c r="D97" s="80"/>
      <c r="E97" s="81"/>
      <c r="F97" s="82" t="s">
        <v>248</v>
      </c>
      <c r="G97" s="83" t="s">
        <v>1</v>
      </c>
      <c r="H97" s="84" t="s">
        <v>1</v>
      </c>
      <c r="I97" s="85" t="s">
        <v>1</v>
      </c>
      <c r="J97" s="58"/>
      <c r="K97" s="86"/>
      <c r="L97" s="60"/>
      <c r="M97" s="136"/>
      <c r="N97" s="61"/>
    </row>
    <row r="98" customFormat="false" ht="12.75" hidden="false" customHeight="false" outlineLevel="0" collapsed="false">
      <c r="A98" s="63" t="s">
        <v>251</v>
      </c>
      <c r="B98" s="122" t="s">
        <v>252</v>
      </c>
      <c r="C98" s="79"/>
      <c r="D98" s="80"/>
      <c r="E98" s="81"/>
      <c r="F98" s="82" t="s">
        <v>248</v>
      </c>
      <c r="G98" s="83" t="s">
        <v>1</v>
      </c>
      <c r="H98" s="84" t="s">
        <v>1</v>
      </c>
      <c r="I98" s="85" t="s">
        <v>1</v>
      </c>
      <c r="J98" s="58"/>
      <c r="K98" s="86"/>
      <c r="L98" s="60"/>
      <c r="M98" s="136"/>
      <c r="N98" s="61"/>
    </row>
    <row r="99" customFormat="false" ht="12.75" hidden="false" customHeight="false" outlineLevel="0" collapsed="false">
      <c r="A99" s="63" t="s">
        <v>253</v>
      </c>
      <c r="B99" s="106" t="s">
        <v>254</v>
      </c>
      <c r="C99" s="77"/>
      <c r="D99" s="80"/>
      <c r="E99" s="81"/>
      <c r="F99" s="82" t="s">
        <v>248</v>
      </c>
      <c r="G99" s="69" t="s">
        <v>1</v>
      </c>
      <c r="H99" s="70" t="s">
        <v>1</v>
      </c>
      <c r="I99" s="85" t="s">
        <v>1</v>
      </c>
      <c r="J99" s="58"/>
      <c r="K99" s="93"/>
      <c r="L99" s="119"/>
      <c r="M99" s="136"/>
      <c r="N99" s="61"/>
    </row>
    <row r="100" customFormat="false" ht="12.75" hidden="false" customHeight="false" outlineLevel="0" collapsed="false">
      <c r="A100" s="63" t="s">
        <v>255</v>
      </c>
      <c r="B100" s="122" t="s">
        <v>256</v>
      </c>
      <c r="C100" s="79"/>
      <c r="D100" s="80"/>
      <c r="E100" s="81"/>
      <c r="F100" s="82" t="s">
        <v>248</v>
      </c>
      <c r="G100" s="83" t="s">
        <v>1</v>
      </c>
      <c r="H100" s="84" t="s">
        <v>1</v>
      </c>
      <c r="I100" s="85" t="s">
        <v>1</v>
      </c>
      <c r="J100" s="58"/>
      <c r="K100" s="86"/>
      <c r="L100" s="60"/>
      <c r="M100" s="136"/>
      <c r="N100" s="61"/>
    </row>
    <row r="101" customFormat="false" ht="12.75" hidden="false" customHeight="false" outlineLevel="0" collapsed="false">
      <c r="A101" s="63" t="s">
        <v>257</v>
      </c>
      <c r="B101" s="122" t="s">
        <v>258</v>
      </c>
      <c r="C101" s="79"/>
      <c r="D101" s="80"/>
      <c r="E101" s="81"/>
      <c r="F101" s="82" t="s">
        <v>248</v>
      </c>
      <c r="G101" s="83" t="s">
        <v>1</v>
      </c>
      <c r="H101" s="84" t="s">
        <v>1</v>
      </c>
      <c r="I101" s="85"/>
      <c r="J101" s="58"/>
      <c r="K101" s="86"/>
      <c r="L101" s="60"/>
      <c r="M101" s="136"/>
      <c r="N101" s="61"/>
    </row>
    <row r="102" customFormat="false" ht="12.75" hidden="false" customHeight="false" outlineLevel="0" collapsed="false">
      <c r="A102" s="63" t="s">
        <v>259</v>
      </c>
      <c r="B102" s="123" t="s">
        <v>260</v>
      </c>
      <c r="C102" s="79"/>
      <c r="D102" s="80"/>
      <c r="E102" s="81"/>
      <c r="F102" s="82" t="s">
        <v>261</v>
      </c>
      <c r="G102" s="83" t="s">
        <v>1</v>
      </c>
      <c r="H102" s="84" t="s">
        <v>1</v>
      </c>
      <c r="I102" s="85"/>
      <c r="J102" s="58"/>
      <c r="K102" s="86"/>
      <c r="L102" s="60"/>
      <c r="M102" s="136"/>
      <c r="N102" s="61"/>
    </row>
    <row r="103" customFormat="false" ht="12.75" hidden="false" customHeight="false" outlineLevel="0" collapsed="false">
      <c r="A103" s="63" t="s">
        <v>262</v>
      </c>
      <c r="B103" s="123" t="s">
        <v>263</v>
      </c>
      <c r="C103" s="79"/>
      <c r="D103" s="80"/>
      <c r="E103" s="81"/>
      <c r="F103" s="82" t="s">
        <v>264</v>
      </c>
      <c r="G103" s="83" t="s">
        <v>1</v>
      </c>
      <c r="H103" s="84" t="s">
        <v>1</v>
      </c>
      <c r="I103" s="85" t="s">
        <v>1</v>
      </c>
      <c r="J103" s="58"/>
      <c r="K103" s="86"/>
      <c r="L103" s="60"/>
      <c r="M103" s="136"/>
      <c r="N103" s="61"/>
    </row>
    <row r="104" customFormat="false" ht="12.75" hidden="false" customHeight="false" outlineLevel="0" collapsed="false">
      <c r="A104" s="63" t="s">
        <v>265</v>
      </c>
      <c r="B104" s="123" t="s">
        <v>266</v>
      </c>
      <c r="C104" s="79"/>
      <c r="D104" s="80"/>
      <c r="E104" s="81"/>
      <c r="F104" s="82" t="s">
        <v>267</v>
      </c>
      <c r="G104" s="83" t="s">
        <v>1</v>
      </c>
      <c r="H104" s="84" t="s">
        <v>1</v>
      </c>
      <c r="I104" s="85" t="s">
        <v>1</v>
      </c>
      <c r="J104" s="58"/>
      <c r="K104" s="86"/>
      <c r="L104" s="60"/>
      <c r="M104" s="136"/>
      <c r="N104" s="61"/>
    </row>
    <row r="105" customFormat="false" ht="12.75" hidden="false" customHeight="false" outlineLevel="0" collapsed="false">
      <c r="A105" s="63" t="s">
        <v>268</v>
      </c>
      <c r="B105" s="123" t="s">
        <v>269</v>
      </c>
      <c r="C105" s="79"/>
      <c r="D105" s="80"/>
      <c r="E105" s="81"/>
      <c r="F105" s="82" t="s">
        <v>270</v>
      </c>
      <c r="G105" s="83" t="s">
        <v>1</v>
      </c>
      <c r="H105" s="84" t="s">
        <v>1</v>
      </c>
      <c r="I105" s="85" t="s">
        <v>1</v>
      </c>
      <c r="J105" s="58"/>
      <c r="K105" s="86"/>
      <c r="L105" s="60"/>
      <c r="M105" s="136"/>
      <c r="N105" s="61"/>
    </row>
    <row r="106" customFormat="false" ht="12.75" hidden="false" customHeight="false" outlineLevel="0" collapsed="false">
      <c r="A106" s="63" t="s">
        <v>271</v>
      </c>
      <c r="B106" s="107" t="s">
        <v>272</v>
      </c>
      <c r="C106" s="77"/>
      <c r="D106" s="80"/>
      <c r="E106" s="81"/>
      <c r="F106" s="82" t="s">
        <v>273</v>
      </c>
      <c r="G106" s="69" t="s">
        <v>1</v>
      </c>
      <c r="H106" s="70" t="s">
        <v>1</v>
      </c>
      <c r="I106" s="133" t="s">
        <v>1</v>
      </c>
      <c r="J106" s="58"/>
      <c r="K106" s="93"/>
      <c r="L106" s="119"/>
      <c r="M106" s="137"/>
      <c r="N106" s="61"/>
    </row>
    <row r="107" customFormat="false" ht="12.75" hidden="false" customHeight="false" outlineLevel="0" collapsed="false">
      <c r="A107" s="108" t="s">
        <v>274</v>
      </c>
      <c r="B107" s="109" t="s">
        <v>275</v>
      </c>
      <c r="C107" s="110"/>
      <c r="D107" s="111"/>
      <c r="E107" s="112"/>
      <c r="F107" s="113"/>
      <c r="G107" s="114"/>
      <c r="H107" s="115" t="s">
        <v>1</v>
      </c>
      <c r="I107" s="116"/>
      <c r="J107" s="58"/>
      <c r="K107" s="94"/>
      <c r="L107" s="60"/>
      <c r="M107" s="60"/>
      <c r="N107" s="61"/>
    </row>
    <row r="108" customFormat="false" ht="12.75" hidden="false" customHeight="false" outlineLevel="0" collapsed="false">
      <c r="A108" s="63" t="s">
        <v>276</v>
      </c>
      <c r="B108" s="107" t="s">
        <v>277</v>
      </c>
      <c r="C108" s="77"/>
      <c r="D108" s="66"/>
      <c r="E108" s="67"/>
      <c r="F108" s="68" t="s">
        <v>278</v>
      </c>
      <c r="G108" s="69"/>
      <c r="H108" s="70" t="s">
        <v>1</v>
      </c>
      <c r="I108" s="71"/>
      <c r="J108" s="138"/>
      <c r="K108" s="139"/>
      <c r="L108" s="140"/>
      <c r="M108" s="140"/>
      <c r="N108" s="141"/>
    </row>
    <row r="109" customFormat="false" ht="12.75" hidden="false" customHeight="false" outlineLevel="0" collapsed="false">
      <c r="A109" s="63" t="s">
        <v>279</v>
      </c>
      <c r="B109" s="107" t="s">
        <v>280</v>
      </c>
      <c r="C109" s="77"/>
      <c r="D109" s="66"/>
      <c r="E109" s="67"/>
      <c r="F109" s="68" t="s">
        <v>281</v>
      </c>
      <c r="G109" s="69"/>
      <c r="H109" s="70" t="s">
        <v>1</v>
      </c>
      <c r="I109" s="71"/>
      <c r="J109" s="138"/>
      <c r="K109" s="139"/>
      <c r="L109" s="140"/>
      <c r="M109" s="140"/>
      <c r="N109" s="141"/>
    </row>
    <row r="110" customFormat="false" ht="12.75" hidden="false" customHeight="true" outlineLevel="0" collapsed="false">
      <c r="A110" s="89" t="s">
        <v>282</v>
      </c>
      <c r="B110" s="90" t="s">
        <v>283</v>
      </c>
      <c r="C110" s="90"/>
      <c r="D110" s="90"/>
      <c r="E110" s="90"/>
      <c r="F110" s="90"/>
      <c r="G110" s="90"/>
      <c r="H110" s="90"/>
      <c r="I110" s="90"/>
      <c r="J110" s="58"/>
      <c r="K110" s="94"/>
      <c r="L110" s="60"/>
      <c r="M110" s="60"/>
      <c r="N110" s="61"/>
    </row>
    <row r="111" customFormat="false" ht="12.75" hidden="false" customHeight="false" outlineLevel="0" collapsed="false">
      <c r="A111" s="108" t="s">
        <v>284</v>
      </c>
      <c r="B111" s="109" t="s">
        <v>285</v>
      </c>
      <c r="C111" s="110"/>
      <c r="D111" s="111"/>
      <c r="E111" s="112"/>
      <c r="F111" s="113"/>
      <c r="G111" s="114"/>
      <c r="H111" s="115"/>
      <c r="I111" s="116"/>
      <c r="J111" s="58"/>
      <c r="K111" s="94"/>
      <c r="L111" s="60"/>
      <c r="M111" s="60"/>
      <c r="N111" s="61"/>
    </row>
    <row r="112" customFormat="false" ht="25.5" hidden="false" customHeight="false" outlineLevel="0" collapsed="false">
      <c r="A112" s="63" t="s">
        <v>286</v>
      </c>
      <c r="B112" s="123" t="s">
        <v>287</v>
      </c>
      <c r="C112" s="79"/>
      <c r="D112" s="80"/>
      <c r="E112" s="81"/>
      <c r="F112" s="82" t="s">
        <v>288</v>
      </c>
      <c r="G112" s="83" t="s">
        <v>1</v>
      </c>
      <c r="H112" s="84" t="s">
        <v>1</v>
      </c>
      <c r="I112" s="85" t="s">
        <v>1</v>
      </c>
      <c r="J112" s="58"/>
      <c r="K112" s="86"/>
      <c r="L112" s="60"/>
      <c r="M112" s="60"/>
      <c r="N112" s="61"/>
    </row>
    <row r="113" customFormat="false" ht="12.75" hidden="false" customHeight="false" outlineLevel="0" collapsed="false">
      <c r="A113" s="63" t="s">
        <v>289</v>
      </c>
      <c r="B113" s="123" t="s">
        <v>290</v>
      </c>
      <c r="C113" s="79"/>
      <c r="D113" s="80"/>
      <c r="E113" s="81"/>
      <c r="F113" s="82" t="s">
        <v>291</v>
      </c>
      <c r="G113" s="83" t="s">
        <v>1</v>
      </c>
      <c r="H113" s="84" t="s">
        <v>1</v>
      </c>
      <c r="I113" s="85" t="s">
        <v>1</v>
      </c>
      <c r="J113" s="58"/>
      <c r="K113" s="86"/>
      <c r="L113" s="60"/>
      <c r="M113" s="60"/>
      <c r="N113" s="61"/>
    </row>
    <row r="114" customFormat="false" ht="38.25" hidden="false" customHeight="false" outlineLevel="0" collapsed="false">
      <c r="A114" s="63" t="s">
        <v>292</v>
      </c>
      <c r="B114" s="123" t="s">
        <v>293</v>
      </c>
      <c r="C114" s="79" t="s">
        <v>294</v>
      </c>
      <c r="D114" s="80"/>
      <c r="E114" s="81"/>
      <c r="F114" s="82" t="s">
        <v>295</v>
      </c>
      <c r="G114" s="83" t="s">
        <v>1</v>
      </c>
      <c r="H114" s="84" t="s">
        <v>1</v>
      </c>
      <c r="I114" s="133" t="s">
        <v>1</v>
      </c>
      <c r="J114" s="58"/>
      <c r="K114" s="86"/>
      <c r="L114" s="60"/>
      <c r="M114" s="134"/>
      <c r="N114" s="61"/>
    </row>
    <row r="115" customFormat="false" ht="12.75" hidden="false" customHeight="false" outlineLevel="0" collapsed="false">
      <c r="A115" s="63" t="s">
        <v>296</v>
      </c>
      <c r="B115" s="123" t="s">
        <v>297</v>
      </c>
      <c r="C115" s="79"/>
      <c r="D115" s="80"/>
      <c r="E115" s="81"/>
      <c r="F115" s="82" t="s">
        <v>298</v>
      </c>
      <c r="G115" s="83" t="s">
        <v>1</v>
      </c>
      <c r="H115" s="84" t="s">
        <v>1</v>
      </c>
      <c r="I115" s="85" t="s">
        <v>1</v>
      </c>
      <c r="J115" s="58"/>
      <c r="K115" s="86"/>
      <c r="L115" s="60"/>
      <c r="M115" s="60"/>
      <c r="N115" s="61"/>
    </row>
    <row r="116" customFormat="false" ht="25.5" hidden="false" customHeight="false" outlineLevel="0" collapsed="false">
      <c r="A116" s="63" t="s">
        <v>299</v>
      </c>
      <c r="B116" s="123" t="s">
        <v>300</v>
      </c>
      <c r="C116" s="79"/>
      <c r="D116" s="80"/>
      <c r="E116" s="81"/>
      <c r="F116" s="82" t="s">
        <v>301</v>
      </c>
      <c r="G116" s="83" t="s">
        <v>1</v>
      </c>
      <c r="H116" s="84" t="s">
        <v>1</v>
      </c>
      <c r="I116" s="85" t="s">
        <v>1</v>
      </c>
      <c r="J116" s="58"/>
      <c r="K116" s="86"/>
      <c r="L116" s="60"/>
      <c r="M116" s="60"/>
      <c r="N116" s="61"/>
    </row>
    <row r="117" customFormat="false" ht="25.5" hidden="false" customHeight="false" outlineLevel="0" collapsed="false">
      <c r="A117" s="63" t="s">
        <v>302</v>
      </c>
      <c r="B117" s="123" t="s">
        <v>303</v>
      </c>
      <c r="C117" s="79"/>
      <c r="D117" s="80"/>
      <c r="E117" s="81"/>
      <c r="F117" s="82" t="s">
        <v>304</v>
      </c>
      <c r="G117" s="83" t="s">
        <v>1</v>
      </c>
      <c r="H117" s="84" t="s">
        <v>1</v>
      </c>
      <c r="I117" s="85" t="s">
        <v>1</v>
      </c>
      <c r="J117" s="58"/>
      <c r="K117" s="86"/>
      <c r="L117" s="60"/>
      <c r="M117" s="60"/>
      <c r="N117" s="61"/>
    </row>
    <row r="118" customFormat="false" ht="12.75" hidden="false" customHeight="false" outlineLevel="0" collapsed="false">
      <c r="A118" s="108" t="s">
        <v>305</v>
      </c>
      <c r="B118" s="109" t="s">
        <v>306</v>
      </c>
      <c r="C118" s="110"/>
      <c r="D118" s="111"/>
      <c r="E118" s="112"/>
      <c r="F118" s="113"/>
      <c r="G118" s="114" t="s">
        <v>1</v>
      </c>
      <c r="H118" s="115" t="s">
        <v>1</v>
      </c>
      <c r="I118" s="116" t="s">
        <v>1</v>
      </c>
      <c r="J118" s="58"/>
      <c r="K118" s="94"/>
      <c r="L118" s="60"/>
      <c r="M118" s="60"/>
      <c r="N118" s="61"/>
    </row>
    <row r="119" customFormat="false" ht="12.75" hidden="false" customHeight="false" outlineLevel="0" collapsed="false">
      <c r="A119" s="63" t="s">
        <v>307</v>
      </c>
      <c r="B119" s="123" t="s">
        <v>308</v>
      </c>
      <c r="C119" s="79"/>
      <c r="D119" s="80"/>
      <c r="E119" s="81"/>
      <c r="F119" s="82" t="s">
        <v>309</v>
      </c>
      <c r="G119" s="83" t="s">
        <v>1</v>
      </c>
      <c r="H119" s="84" t="s">
        <v>1</v>
      </c>
      <c r="I119" s="85" t="s">
        <v>1</v>
      </c>
      <c r="J119" s="58"/>
      <c r="K119" s="86"/>
      <c r="L119" s="60"/>
      <c r="M119" s="60"/>
      <c r="N119" s="61"/>
    </row>
    <row r="120" customFormat="false" ht="25.5" hidden="false" customHeight="false" outlineLevel="0" collapsed="false">
      <c r="A120" s="63" t="s">
        <v>310</v>
      </c>
      <c r="B120" s="123" t="s">
        <v>311</v>
      </c>
      <c r="C120" s="79" t="s">
        <v>312</v>
      </c>
      <c r="D120" s="80"/>
      <c r="E120" s="81"/>
      <c r="F120" s="82" t="s">
        <v>313</v>
      </c>
      <c r="G120" s="83" t="s">
        <v>1</v>
      </c>
      <c r="H120" s="84" t="s">
        <v>1</v>
      </c>
      <c r="I120" s="85" t="s">
        <v>1</v>
      </c>
      <c r="J120" s="58"/>
      <c r="K120" s="86"/>
      <c r="L120" s="60"/>
      <c r="M120" s="60"/>
      <c r="N120" s="61"/>
    </row>
    <row r="121" customFormat="false" ht="12.75" hidden="false" customHeight="false" outlineLevel="0" collapsed="false">
      <c r="A121" s="108" t="s">
        <v>314</v>
      </c>
      <c r="B121" s="109" t="s">
        <v>315</v>
      </c>
      <c r="C121" s="110"/>
      <c r="D121" s="111"/>
      <c r="E121" s="112"/>
      <c r="F121" s="113"/>
      <c r="G121" s="114" t="s">
        <v>1</v>
      </c>
      <c r="H121" s="115" t="s">
        <v>1</v>
      </c>
      <c r="I121" s="116" t="s">
        <v>1</v>
      </c>
      <c r="J121" s="58"/>
      <c r="K121" s="94"/>
      <c r="L121" s="60"/>
      <c r="M121" s="60"/>
      <c r="N121" s="61"/>
    </row>
    <row r="122" customFormat="false" ht="48" hidden="false" customHeight="false" outlineLevel="0" collapsed="false">
      <c r="A122" s="63" t="s">
        <v>316</v>
      </c>
      <c r="B122" s="123" t="s">
        <v>317</v>
      </c>
      <c r="C122" s="79" t="s">
        <v>318</v>
      </c>
      <c r="D122" s="80"/>
      <c r="E122" s="81"/>
      <c r="F122" s="82" t="s">
        <v>319</v>
      </c>
      <c r="G122" s="83" t="s">
        <v>1</v>
      </c>
      <c r="H122" s="84" t="s">
        <v>1</v>
      </c>
      <c r="I122" s="85" t="s">
        <v>1</v>
      </c>
      <c r="J122" s="58"/>
      <c r="K122" s="59"/>
      <c r="L122" s="60"/>
      <c r="M122" s="60"/>
      <c r="N122" s="61"/>
    </row>
    <row r="123" customFormat="false" ht="25.5" hidden="false" customHeight="false" outlineLevel="0" collapsed="false">
      <c r="A123" s="63" t="s">
        <v>320</v>
      </c>
      <c r="B123" s="106" t="s">
        <v>321</v>
      </c>
      <c r="C123" s="77" t="s">
        <v>322</v>
      </c>
      <c r="D123" s="66"/>
      <c r="E123" s="67"/>
      <c r="F123" s="68" t="s">
        <v>319</v>
      </c>
      <c r="G123" s="69" t="s">
        <v>1</v>
      </c>
      <c r="H123" s="70" t="s">
        <v>1</v>
      </c>
      <c r="I123" s="71" t="s">
        <v>1</v>
      </c>
      <c r="J123" s="72"/>
      <c r="K123" s="120"/>
      <c r="L123" s="74"/>
      <c r="M123" s="74"/>
      <c r="N123" s="75"/>
    </row>
    <row r="124" customFormat="false" ht="12.75" hidden="false" customHeight="false" outlineLevel="0" collapsed="false">
      <c r="A124" s="63" t="s">
        <v>323</v>
      </c>
      <c r="B124" s="106" t="s">
        <v>324</v>
      </c>
      <c r="C124" s="77"/>
      <c r="D124" s="66"/>
      <c r="E124" s="67"/>
      <c r="F124" s="68" t="s">
        <v>319</v>
      </c>
      <c r="G124" s="69" t="s">
        <v>1</v>
      </c>
      <c r="H124" s="70" t="s">
        <v>1</v>
      </c>
      <c r="I124" s="71"/>
      <c r="J124" s="58"/>
      <c r="K124" s="86"/>
      <c r="L124" s="60"/>
      <c r="M124" s="60"/>
      <c r="N124" s="61"/>
    </row>
    <row r="125" customFormat="false" ht="12.75" hidden="false" customHeight="false" outlineLevel="0" collapsed="false">
      <c r="A125" s="63" t="s">
        <v>325</v>
      </c>
      <c r="B125" s="106" t="s">
        <v>326</v>
      </c>
      <c r="C125" s="77" t="s">
        <v>327</v>
      </c>
      <c r="D125" s="66"/>
      <c r="E125" s="67"/>
      <c r="F125" s="68" t="s">
        <v>319</v>
      </c>
      <c r="G125" s="69" t="s">
        <v>1</v>
      </c>
      <c r="H125" s="70" t="s">
        <v>1</v>
      </c>
      <c r="I125" s="71" t="s">
        <v>1</v>
      </c>
      <c r="J125" s="72"/>
      <c r="K125" s="73"/>
      <c r="L125" s="74"/>
      <c r="M125" s="74"/>
      <c r="N125" s="75"/>
    </row>
    <row r="126" customFormat="false" ht="12.75" hidden="false" customHeight="false" outlineLevel="0" collapsed="false">
      <c r="A126" s="63" t="s">
        <v>328</v>
      </c>
      <c r="B126" s="106" t="s">
        <v>329</v>
      </c>
      <c r="C126" s="77" t="s">
        <v>327</v>
      </c>
      <c r="D126" s="66"/>
      <c r="E126" s="67"/>
      <c r="F126" s="68" t="s">
        <v>319</v>
      </c>
      <c r="G126" s="69" t="s">
        <v>1</v>
      </c>
      <c r="H126" s="70" t="s">
        <v>1</v>
      </c>
      <c r="I126" s="71" t="s">
        <v>1</v>
      </c>
      <c r="J126" s="72"/>
      <c r="K126" s="73"/>
      <c r="L126" s="74"/>
      <c r="M126" s="74"/>
      <c r="N126" s="75"/>
    </row>
    <row r="127" customFormat="false" ht="12.75" hidden="false" customHeight="false" outlineLevel="0" collapsed="false">
      <c r="A127" s="63" t="s">
        <v>330</v>
      </c>
      <c r="B127" s="106" t="s">
        <v>331</v>
      </c>
      <c r="C127" s="77" t="s">
        <v>327</v>
      </c>
      <c r="D127" s="66"/>
      <c r="E127" s="67"/>
      <c r="F127" s="68" t="s">
        <v>319</v>
      </c>
      <c r="G127" s="69" t="s">
        <v>1</v>
      </c>
      <c r="H127" s="70" t="s">
        <v>1</v>
      </c>
      <c r="I127" s="71" t="s">
        <v>1</v>
      </c>
      <c r="J127" s="72"/>
      <c r="K127" s="73"/>
      <c r="L127" s="74"/>
      <c r="M127" s="74"/>
      <c r="N127" s="75"/>
    </row>
    <row r="128" customFormat="false" ht="48" hidden="false" customHeight="false" outlineLevel="0" collapsed="false">
      <c r="A128" s="63" t="s">
        <v>332</v>
      </c>
      <c r="B128" s="106" t="s">
        <v>333</v>
      </c>
      <c r="C128" s="77" t="s">
        <v>334</v>
      </c>
      <c r="D128" s="66"/>
      <c r="E128" s="67"/>
      <c r="F128" s="68"/>
      <c r="G128" s="69"/>
      <c r="H128" s="70"/>
      <c r="I128" s="71"/>
      <c r="J128" s="72"/>
      <c r="K128" s="73"/>
      <c r="L128" s="74"/>
      <c r="M128" s="74"/>
      <c r="N128" s="75"/>
    </row>
    <row r="129" customFormat="false" ht="12.75" hidden="false" customHeight="false" outlineLevel="0" collapsed="false">
      <c r="A129" s="108" t="s">
        <v>335</v>
      </c>
      <c r="B129" s="109" t="s">
        <v>336</v>
      </c>
      <c r="C129" s="110"/>
      <c r="D129" s="111"/>
      <c r="E129" s="112"/>
      <c r="F129" s="113"/>
      <c r="G129" s="114" t="s">
        <v>1</v>
      </c>
      <c r="H129" s="115" t="s">
        <v>1</v>
      </c>
      <c r="I129" s="116" t="s">
        <v>1</v>
      </c>
      <c r="J129" s="58"/>
      <c r="K129" s="94"/>
      <c r="L129" s="60"/>
      <c r="M129" s="60"/>
      <c r="N129" s="61"/>
    </row>
    <row r="130" customFormat="false" ht="12.75" hidden="false" customHeight="false" outlineLevel="0" collapsed="false">
      <c r="A130" s="63" t="s">
        <v>337</v>
      </c>
      <c r="B130" s="107" t="s">
        <v>338</v>
      </c>
      <c r="C130" s="77"/>
      <c r="D130" s="66"/>
      <c r="E130" s="67"/>
      <c r="F130" s="68" t="s">
        <v>339</v>
      </c>
      <c r="G130" s="69" t="s">
        <v>1</v>
      </c>
      <c r="H130" s="70" t="s">
        <v>1</v>
      </c>
      <c r="I130" s="71" t="s">
        <v>1</v>
      </c>
      <c r="J130" s="58"/>
      <c r="K130" s="86"/>
      <c r="L130" s="60"/>
      <c r="M130" s="60"/>
      <c r="N130" s="61"/>
    </row>
    <row r="131" customFormat="false" ht="12.75" hidden="false" customHeight="false" outlineLevel="0" collapsed="false">
      <c r="A131" s="63" t="s">
        <v>340</v>
      </c>
      <c r="B131" s="106" t="s">
        <v>341</v>
      </c>
      <c r="C131" s="77"/>
      <c r="D131" s="66"/>
      <c r="E131" s="67"/>
      <c r="F131" s="68" t="s">
        <v>339</v>
      </c>
      <c r="G131" s="69" t="s">
        <v>1</v>
      </c>
      <c r="H131" s="70" t="s">
        <v>1</v>
      </c>
      <c r="I131" s="71" t="s">
        <v>1</v>
      </c>
      <c r="J131" s="58"/>
      <c r="K131" s="86"/>
      <c r="L131" s="60"/>
      <c r="M131" s="60"/>
      <c r="N131" s="61"/>
    </row>
    <row r="132" customFormat="false" ht="12.75" hidden="false" customHeight="false" outlineLevel="0" collapsed="false">
      <c r="A132" s="63" t="s">
        <v>342</v>
      </c>
      <c r="B132" s="106" t="s">
        <v>343</v>
      </c>
      <c r="C132" s="77"/>
      <c r="D132" s="66"/>
      <c r="E132" s="67"/>
      <c r="F132" s="68" t="s">
        <v>339</v>
      </c>
      <c r="G132" s="69" t="s">
        <v>1</v>
      </c>
      <c r="H132" s="70" t="s">
        <v>1</v>
      </c>
      <c r="I132" s="71" t="s">
        <v>1</v>
      </c>
      <c r="J132" s="58"/>
      <c r="K132" s="86"/>
      <c r="L132" s="60"/>
      <c r="M132" s="60"/>
      <c r="N132" s="61"/>
    </row>
    <row r="133" customFormat="false" ht="12.75" hidden="false" customHeight="false" outlineLevel="0" collapsed="false">
      <c r="A133" s="63" t="s">
        <v>344</v>
      </c>
      <c r="B133" s="106" t="s">
        <v>345</v>
      </c>
      <c r="C133" s="77"/>
      <c r="D133" s="66"/>
      <c r="E133" s="67"/>
      <c r="F133" s="68" t="s">
        <v>339</v>
      </c>
      <c r="G133" s="69" t="s">
        <v>1</v>
      </c>
      <c r="H133" s="70" t="s">
        <v>1</v>
      </c>
      <c r="I133" s="71" t="s">
        <v>1</v>
      </c>
      <c r="J133" s="58"/>
      <c r="K133" s="86"/>
      <c r="L133" s="60"/>
      <c r="M133" s="60"/>
      <c r="N133" s="61"/>
    </row>
    <row r="134" customFormat="false" ht="12.75" hidden="false" customHeight="false" outlineLevel="0" collapsed="false">
      <c r="A134" s="63" t="s">
        <v>346</v>
      </c>
      <c r="B134" s="107" t="s">
        <v>347</v>
      </c>
      <c r="C134" s="77"/>
      <c r="D134" s="66"/>
      <c r="E134" s="67"/>
      <c r="F134" s="68" t="s">
        <v>348</v>
      </c>
      <c r="G134" s="69" t="s">
        <v>1</v>
      </c>
      <c r="H134" s="70" t="s">
        <v>1</v>
      </c>
      <c r="I134" s="71" t="s">
        <v>1</v>
      </c>
      <c r="J134" s="58"/>
      <c r="K134" s="86"/>
      <c r="L134" s="60"/>
      <c r="M134" s="60"/>
      <c r="N134" s="61"/>
    </row>
    <row r="135" customFormat="false" ht="12.75" hidden="false" customHeight="false" outlineLevel="0" collapsed="false">
      <c r="A135" s="63" t="s">
        <v>349</v>
      </c>
      <c r="B135" s="107" t="s">
        <v>350</v>
      </c>
      <c r="C135" s="77"/>
      <c r="D135" s="66"/>
      <c r="E135" s="67"/>
      <c r="F135" s="68" t="s">
        <v>351</v>
      </c>
      <c r="G135" s="69" t="s">
        <v>1</v>
      </c>
      <c r="H135" s="70" t="s">
        <v>1</v>
      </c>
      <c r="I135" s="71" t="s">
        <v>1</v>
      </c>
      <c r="J135" s="58"/>
      <c r="K135" s="86"/>
      <c r="L135" s="60"/>
      <c r="M135" s="60"/>
      <c r="N135" s="61"/>
    </row>
    <row r="136" customFormat="false" ht="12.75" hidden="false" customHeight="false" outlineLevel="0" collapsed="false">
      <c r="A136" s="108" t="s">
        <v>352</v>
      </c>
      <c r="B136" s="109" t="s">
        <v>353</v>
      </c>
      <c r="C136" s="110"/>
      <c r="D136" s="111"/>
      <c r="E136" s="112"/>
      <c r="F136" s="113"/>
      <c r="G136" s="114" t="s">
        <v>1</v>
      </c>
      <c r="H136" s="115" t="s">
        <v>1</v>
      </c>
      <c r="I136" s="116"/>
      <c r="J136" s="58"/>
      <c r="K136" s="94"/>
      <c r="L136" s="60"/>
      <c r="M136" s="60"/>
      <c r="N136" s="61"/>
    </row>
    <row r="137" customFormat="false" ht="12.75" hidden="false" customHeight="false" outlineLevel="0" collapsed="false">
      <c r="A137" s="63" t="s">
        <v>354</v>
      </c>
      <c r="B137" s="107" t="s">
        <v>355</v>
      </c>
      <c r="C137" s="77"/>
      <c r="D137" s="66"/>
      <c r="E137" s="67"/>
      <c r="F137" s="68" t="s">
        <v>356</v>
      </c>
      <c r="G137" s="69" t="s">
        <v>1</v>
      </c>
      <c r="H137" s="70" t="s">
        <v>1</v>
      </c>
      <c r="I137" s="71" t="s">
        <v>1</v>
      </c>
      <c r="J137" s="58"/>
      <c r="K137" s="93"/>
      <c r="L137" s="119"/>
      <c r="M137" s="60"/>
      <c r="N137" s="61"/>
    </row>
    <row r="138" customFormat="false" ht="25.5" hidden="false" customHeight="false" outlineLevel="0" collapsed="false">
      <c r="A138" s="63" t="s">
        <v>357</v>
      </c>
      <c r="B138" s="107" t="s">
        <v>358</v>
      </c>
      <c r="C138" s="77"/>
      <c r="D138" s="66"/>
      <c r="E138" s="67"/>
      <c r="F138" s="68" t="s">
        <v>356</v>
      </c>
      <c r="G138" s="69" t="s">
        <v>1</v>
      </c>
      <c r="H138" s="70" t="s">
        <v>1</v>
      </c>
      <c r="I138" s="71" t="s">
        <v>1</v>
      </c>
      <c r="J138" s="58"/>
      <c r="K138" s="59"/>
      <c r="L138" s="60"/>
      <c r="M138" s="60"/>
      <c r="N138" s="61"/>
    </row>
    <row r="139" customFormat="false" ht="24" hidden="false" customHeight="false" outlineLevel="0" collapsed="false">
      <c r="A139" s="63" t="s">
        <v>359</v>
      </c>
      <c r="B139" s="106" t="s">
        <v>360</v>
      </c>
      <c r="C139" s="77" t="s">
        <v>361</v>
      </c>
      <c r="D139" s="66"/>
      <c r="E139" s="67"/>
      <c r="F139" s="68" t="s">
        <v>356</v>
      </c>
      <c r="G139" s="69" t="s">
        <v>1</v>
      </c>
      <c r="H139" s="70" t="s">
        <v>1</v>
      </c>
      <c r="I139" s="71" t="s">
        <v>1</v>
      </c>
      <c r="J139" s="58"/>
      <c r="K139" s="59"/>
      <c r="L139" s="60"/>
      <c r="M139" s="60"/>
      <c r="N139" s="61"/>
    </row>
    <row r="140" customFormat="false" ht="12.75" hidden="false" customHeight="false" outlineLevel="0" collapsed="false">
      <c r="A140" s="63" t="s">
        <v>362</v>
      </c>
      <c r="B140" s="106" t="s">
        <v>363</v>
      </c>
      <c r="C140" s="77" t="s">
        <v>364</v>
      </c>
      <c r="D140" s="66"/>
      <c r="E140" s="67"/>
      <c r="F140" s="68" t="s">
        <v>356</v>
      </c>
      <c r="G140" s="69" t="s">
        <v>1</v>
      </c>
      <c r="H140" s="70" t="s">
        <v>1</v>
      </c>
      <c r="I140" s="71" t="s">
        <v>1</v>
      </c>
      <c r="J140" s="58"/>
      <c r="K140" s="59"/>
      <c r="L140" s="60"/>
      <c r="M140" s="60"/>
      <c r="N140" s="61"/>
    </row>
    <row r="141" customFormat="false" ht="25.5" hidden="false" customHeight="false" outlineLevel="0" collapsed="false">
      <c r="A141" s="63" t="s">
        <v>365</v>
      </c>
      <c r="B141" s="106" t="s">
        <v>366</v>
      </c>
      <c r="C141" s="77" t="s">
        <v>367</v>
      </c>
      <c r="D141" s="66"/>
      <c r="E141" s="67"/>
      <c r="F141" s="68" t="s">
        <v>356</v>
      </c>
      <c r="G141" s="69" t="s">
        <v>1</v>
      </c>
      <c r="H141" s="70" t="s">
        <v>1</v>
      </c>
      <c r="I141" s="71" t="s">
        <v>1</v>
      </c>
      <c r="J141" s="58"/>
      <c r="K141" s="59"/>
      <c r="L141" s="60"/>
      <c r="M141" s="60"/>
      <c r="N141" s="61"/>
    </row>
    <row r="142" customFormat="false" ht="12.75" hidden="false" customHeight="false" outlineLevel="0" collapsed="false">
      <c r="A142" s="108" t="s">
        <v>368</v>
      </c>
      <c r="B142" s="109" t="s">
        <v>369</v>
      </c>
      <c r="C142" s="110"/>
      <c r="D142" s="111"/>
      <c r="E142" s="112"/>
      <c r="F142" s="113"/>
      <c r="G142" s="114" t="s">
        <v>1</v>
      </c>
      <c r="H142" s="115" t="s">
        <v>1</v>
      </c>
      <c r="I142" s="116" t="s">
        <v>1</v>
      </c>
      <c r="J142" s="58"/>
      <c r="K142" s="94"/>
      <c r="L142" s="60"/>
      <c r="M142" s="60"/>
      <c r="N142" s="61"/>
    </row>
    <row r="143" customFormat="false" ht="12.75" hidden="false" customHeight="false" outlineLevel="0" collapsed="false">
      <c r="A143" s="63" t="s">
        <v>370</v>
      </c>
      <c r="B143" s="107" t="s">
        <v>371</v>
      </c>
      <c r="C143" s="77"/>
      <c r="D143" s="66"/>
      <c r="E143" s="67"/>
      <c r="F143" s="68" t="s">
        <v>372</v>
      </c>
      <c r="G143" s="69" t="s">
        <v>1</v>
      </c>
      <c r="H143" s="70" t="s">
        <v>1</v>
      </c>
      <c r="I143" s="71" t="s">
        <v>1</v>
      </c>
      <c r="J143" s="58"/>
      <c r="K143" s="86"/>
      <c r="L143" s="60"/>
      <c r="M143" s="60"/>
      <c r="N143" s="61"/>
    </row>
    <row r="144" customFormat="false" ht="12.75" hidden="false" customHeight="false" outlineLevel="0" collapsed="false">
      <c r="A144" s="63" t="s">
        <v>373</v>
      </c>
      <c r="B144" s="107" t="s">
        <v>374</v>
      </c>
      <c r="C144" s="77"/>
      <c r="D144" s="66"/>
      <c r="E144" s="67"/>
      <c r="F144" s="68" t="s">
        <v>375</v>
      </c>
      <c r="G144" s="69" t="s">
        <v>1</v>
      </c>
      <c r="H144" s="70" t="s">
        <v>1</v>
      </c>
      <c r="I144" s="71" t="s">
        <v>1</v>
      </c>
      <c r="J144" s="58"/>
      <c r="K144" s="86"/>
      <c r="L144" s="60"/>
      <c r="M144" s="60"/>
      <c r="N144" s="61"/>
    </row>
    <row r="145" customFormat="false" ht="12.75" hidden="false" customHeight="false" outlineLevel="0" collapsed="false">
      <c r="A145" s="63" t="s">
        <v>376</v>
      </c>
      <c r="B145" s="107" t="s">
        <v>377</v>
      </c>
      <c r="C145" s="77"/>
      <c r="D145" s="66"/>
      <c r="E145" s="67"/>
      <c r="F145" s="68" t="s">
        <v>378</v>
      </c>
      <c r="G145" s="69" t="s">
        <v>1</v>
      </c>
      <c r="H145" s="70" t="s">
        <v>1</v>
      </c>
      <c r="I145" s="71" t="s">
        <v>1</v>
      </c>
      <c r="J145" s="58"/>
      <c r="K145" s="86"/>
      <c r="L145" s="60"/>
      <c r="M145" s="60"/>
      <c r="N145" s="61"/>
    </row>
    <row r="146" customFormat="false" ht="12.75" hidden="false" customHeight="false" outlineLevel="0" collapsed="false">
      <c r="A146" s="63" t="s">
        <v>379</v>
      </c>
      <c r="B146" s="107" t="s">
        <v>380</v>
      </c>
      <c r="C146" s="77"/>
      <c r="D146" s="66"/>
      <c r="E146" s="67"/>
      <c r="F146" s="68" t="s">
        <v>381</v>
      </c>
      <c r="G146" s="69" t="s">
        <v>1</v>
      </c>
      <c r="H146" s="70" t="s">
        <v>1</v>
      </c>
      <c r="I146" s="71" t="s">
        <v>1</v>
      </c>
      <c r="J146" s="58"/>
      <c r="K146" s="86"/>
      <c r="L146" s="60"/>
      <c r="M146" s="60"/>
      <c r="N146" s="61"/>
    </row>
    <row r="147" customFormat="false" ht="12.75" hidden="false" customHeight="false" outlineLevel="0" collapsed="false">
      <c r="A147" s="108" t="s">
        <v>382</v>
      </c>
      <c r="B147" s="109" t="s">
        <v>383</v>
      </c>
      <c r="C147" s="110"/>
      <c r="D147" s="111"/>
      <c r="E147" s="112"/>
      <c r="F147" s="113"/>
      <c r="G147" s="114" t="s">
        <v>1</v>
      </c>
      <c r="H147" s="115" t="s">
        <v>1</v>
      </c>
      <c r="I147" s="116" t="s">
        <v>1</v>
      </c>
      <c r="J147" s="58"/>
      <c r="K147" s="94"/>
      <c r="L147" s="60"/>
      <c r="M147" s="60"/>
      <c r="N147" s="61"/>
    </row>
    <row r="148" customFormat="false" ht="25.5" hidden="false" customHeight="false" outlineLevel="0" collapsed="false">
      <c r="A148" s="63" t="s">
        <v>384</v>
      </c>
      <c r="B148" s="107" t="s">
        <v>385</v>
      </c>
      <c r="C148" s="77"/>
      <c r="D148" s="66"/>
      <c r="E148" s="67"/>
      <c r="F148" s="68" t="s">
        <v>386</v>
      </c>
      <c r="G148" s="69" t="s">
        <v>1</v>
      </c>
      <c r="H148" s="70" t="s">
        <v>1</v>
      </c>
      <c r="I148" s="117" t="s">
        <v>1</v>
      </c>
      <c r="J148" s="58"/>
      <c r="K148" s="59"/>
      <c r="L148" s="60"/>
      <c r="M148" s="134"/>
      <c r="N148" s="61"/>
    </row>
    <row r="149" customFormat="false" ht="12.75" hidden="false" customHeight="false" outlineLevel="0" collapsed="false">
      <c r="A149" s="63" t="s">
        <v>387</v>
      </c>
      <c r="B149" s="107" t="s">
        <v>388</v>
      </c>
      <c r="C149" s="77"/>
      <c r="D149" s="66"/>
      <c r="E149" s="67"/>
      <c r="F149" s="68" t="s">
        <v>389</v>
      </c>
      <c r="G149" s="69" t="s">
        <v>1</v>
      </c>
      <c r="H149" s="70" t="s">
        <v>1</v>
      </c>
      <c r="I149" s="71" t="s">
        <v>1</v>
      </c>
      <c r="J149" s="58"/>
      <c r="K149" s="86"/>
      <c r="L149" s="60"/>
      <c r="M149" s="60"/>
      <c r="N149" s="61"/>
    </row>
    <row r="150" customFormat="false" ht="12.75" hidden="false" customHeight="false" outlineLevel="0" collapsed="false">
      <c r="A150" s="63" t="s">
        <v>390</v>
      </c>
      <c r="B150" s="107" t="s">
        <v>391</v>
      </c>
      <c r="C150" s="77"/>
      <c r="D150" s="66"/>
      <c r="E150" s="67"/>
      <c r="F150" s="68" t="s">
        <v>392</v>
      </c>
      <c r="G150" s="69" t="s">
        <v>1</v>
      </c>
      <c r="H150" s="70" t="s">
        <v>1</v>
      </c>
      <c r="I150" s="71" t="s">
        <v>1</v>
      </c>
      <c r="J150" s="72"/>
      <c r="K150" s="73"/>
      <c r="L150" s="74"/>
      <c r="M150" s="74"/>
      <c r="N150" s="75"/>
    </row>
    <row r="151" customFormat="false" ht="12.75" hidden="false" customHeight="false" outlineLevel="0" collapsed="false">
      <c r="A151" s="63" t="s">
        <v>393</v>
      </c>
      <c r="B151" s="107" t="s">
        <v>394</v>
      </c>
      <c r="C151" s="77"/>
      <c r="D151" s="66"/>
      <c r="E151" s="67"/>
      <c r="F151" s="68"/>
      <c r="G151" s="69" t="s">
        <v>1</v>
      </c>
      <c r="H151" s="70" t="s">
        <v>1</v>
      </c>
      <c r="I151" s="71"/>
      <c r="J151" s="58"/>
      <c r="K151" s="93"/>
      <c r="L151" s="119"/>
      <c r="M151" s="60"/>
      <c r="N151" s="61"/>
    </row>
    <row r="152" customFormat="false" ht="12.75" hidden="false" customHeight="false" outlineLevel="0" collapsed="false">
      <c r="A152" s="63" t="s">
        <v>395</v>
      </c>
      <c r="B152" s="106" t="s">
        <v>396</v>
      </c>
      <c r="C152" s="77"/>
      <c r="D152" s="66"/>
      <c r="E152" s="67"/>
      <c r="F152" s="68" t="s">
        <v>392</v>
      </c>
      <c r="G152" s="69" t="s">
        <v>1</v>
      </c>
      <c r="H152" s="70" t="s">
        <v>1</v>
      </c>
      <c r="I152" s="71"/>
      <c r="J152" s="58"/>
      <c r="K152" s="86"/>
      <c r="L152" s="60"/>
      <c r="M152" s="60"/>
      <c r="N152" s="61"/>
    </row>
    <row r="153" customFormat="false" ht="12.75" hidden="false" customHeight="false" outlineLevel="0" collapsed="false">
      <c r="A153" s="63" t="s">
        <v>397</v>
      </c>
      <c r="B153" s="106" t="s">
        <v>398</v>
      </c>
      <c r="C153" s="77"/>
      <c r="D153" s="66"/>
      <c r="E153" s="67"/>
      <c r="F153" s="68" t="s">
        <v>392</v>
      </c>
      <c r="G153" s="69" t="s">
        <v>1</v>
      </c>
      <c r="H153" s="70" t="s">
        <v>1</v>
      </c>
      <c r="I153" s="71"/>
      <c r="J153" s="58"/>
      <c r="K153" s="86"/>
      <c r="L153" s="60"/>
      <c r="M153" s="60"/>
      <c r="N153" s="61"/>
    </row>
    <row r="154" customFormat="false" ht="12.75" hidden="false" customHeight="false" outlineLevel="0" collapsed="false">
      <c r="A154" s="63" t="s">
        <v>399</v>
      </c>
      <c r="B154" s="106" t="s">
        <v>400</v>
      </c>
      <c r="C154" s="77"/>
      <c r="D154" s="66"/>
      <c r="E154" s="67"/>
      <c r="F154" s="68" t="s">
        <v>392</v>
      </c>
      <c r="G154" s="69" t="s">
        <v>1</v>
      </c>
      <c r="H154" s="70" t="s">
        <v>1</v>
      </c>
      <c r="I154" s="71"/>
      <c r="J154" s="58"/>
      <c r="K154" s="86"/>
      <c r="L154" s="60"/>
      <c r="M154" s="60"/>
      <c r="N154" s="61"/>
    </row>
    <row r="155" customFormat="false" ht="60" hidden="false" customHeight="false" outlineLevel="0" collapsed="false">
      <c r="A155" s="63" t="s">
        <v>401</v>
      </c>
      <c r="B155" s="107" t="s">
        <v>402</v>
      </c>
      <c r="C155" s="65" t="s">
        <v>403</v>
      </c>
      <c r="D155" s="66"/>
      <c r="E155" s="67"/>
      <c r="F155" s="68" t="s">
        <v>1</v>
      </c>
      <c r="G155" s="69" t="s">
        <v>1</v>
      </c>
      <c r="H155" s="70" t="s">
        <v>1</v>
      </c>
      <c r="I155" s="71" t="s">
        <v>1</v>
      </c>
      <c r="J155" s="58"/>
      <c r="K155" s="93"/>
      <c r="L155" s="119"/>
      <c r="M155" s="60"/>
      <c r="N155" s="61"/>
    </row>
    <row r="156" customFormat="false" ht="12.75" hidden="false" customHeight="false" outlineLevel="0" collapsed="false">
      <c r="A156" s="63" t="s">
        <v>404</v>
      </c>
      <c r="B156" s="107" t="s">
        <v>405</v>
      </c>
      <c r="C156" s="77"/>
      <c r="D156" s="66"/>
      <c r="E156" s="67"/>
      <c r="F156" s="68" t="s">
        <v>406</v>
      </c>
      <c r="G156" s="69" t="s">
        <v>1</v>
      </c>
      <c r="H156" s="70" t="s">
        <v>1</v>
      </c>
      <c r="I156" s="71" t="s">
        <v>1</v>
      </c>
      <c r="J156" s="72"/>
      <c r="K156" s="120"/>
      <c r="L156" s="74"/>
      <c r="M156" s="74"/>
      <c r="N156" s="75"/>
    </row>
    <row r="157" customFormat="false" ht="25.5" hidden="false" customHeight="false" outlineLevel="0" collapsed="false">
      <c r="A157" s="63" t="s">
        <v>407</v>
      </c>
      <c r="B157" s="106" t="s">
        <v>408</v>
      </c>
      <c r="C157" s="77" t="s">
        <v>409</v>
      </c>
      <c r="D157" s="66"/>
      <c r="E157" s="67"/>
      <c r="F157" s="68" t="s">
        <v>406</v>
      </c>
      <c r="G157" s="69" t="s">
        <v>1</v>
      </c>
      <c r="H157" s="142" t="s">
        <v>1</v>
      </c>
      <c r="I157" s="71" t="s">
        <v>1</v>
      </c>
      <c r="J157" s="58"/>
      <c r="K157" s="86"/>
      <c r="L157" s="136"/>
      <c r="M157" s="143"/>
      <c r="N157" s="61"/>
    </row>
    <row r="158" customFormat="false" ht="12.75" hidden="false" customHeight="false" outlineLevel="0" collapsed="false">
      <c r="A158" s="63" t="s">
        <v>410</v>
      </c>
      <c r="B158" s="106" t="s">
        <v>411</v>
      </c>
      <c r="C158" s="77"/>
      <c r="D158" s="66"/>
      <c r="E158" s="67"/>
      <c r="F158" s="68" t="s">
        <v>406</v>
      </c>
      <c r="G158" s="69" t="s">
        <v>1</v>
      </c>
      <c r="H158" s="142" t="s">
        <v>1</v>
      </c>
      <c r="I158" s="71" t="s">
        <v>1</v>
      </c>
      <c r="J158" s="58"/>
      <c r="K158" s="93"/>
      <c r="L158" s="144"/>
      <c r="M158" s="143"/>
      <c r="N158" s="61"/>
    </row>
    <row r="159" customFormat="false" ht="12.75" hidden="false" customHeight="false" outlineLevel="0" collapsed="false">
      <c r="A159" s="63" t="s">
        <v>412</v>
      </c>
      <c r="B159" s="106" t="s">
        <v>413</v>
      </c>
      <c r="C159" s="77"/>
      <c r="D159" s="66"/>
      <c r="E159" s="67"/>
      <c r="F159" s="68"/>
      <c r="G159" s="69" t="s">
        <v>1</v>
      </c>
      <c r="H159" s="70" t="s">
        <v>1</v>
      </c>
      <c r="I159" s="71" t="s">
        <v>1</v>
      </c>
      <c r="J159" s="58"/>
      <c r="K159" s="145"/>
      <c r="L159" s="119"/>
      <c r="M159" s="119"/>
      <c r="N159" s="61"/>
    </row>
    <row r="160" customFormat="false" ht="12.75" hidden="false" customHeight="false" outlineLevel="0" collapsed="false">
      <c r="A160" s="63" t="s">
        <v>414</v>
      </c>
      <c r="B160" s="107" t="s">
        <v>415</v>
      </c>
      <c r="C160" s="77"/>
      <c r="D160" s="66"/>
      <c r="E160" s="67"/>
      <c r="F160" s="68" t="s">
        <v>416</v>
      </c>
      <c r="G160" s="69"/>
      <c r="H160" s="70" t="s">
        <v>1</v>
      </c>
      <c r="I160" s="71"/>
      <c r="J160" s="138"/>
      <c r="K160" s="139"/>
      <c r="L160" s="140"/>
      <c r="M160" s="140"/>
      <c r="N160" s="141"/>
    </row>
    <row r="161" customFormat="false" ht="12.75" hidden="false" customHeight="false" outlineLevel="0" collapsed="false">
      <c r="A161" s="63" t="s">
        <v>417</v>
      </c>
      <c r="B161" s="107" t="s">
        <v>418</v>
      </c>
      <c r="C161" s="77"/>
      <c r="D161" s="66"/>
      <c r="E161" s="67"/>
      <c r="F161" s="68" t="s">
        <v>419</v>
      </c>
      <c r="G161" s="69"/>
      <c r="H161" s="70"/>
      <c r="I161" s="71"/>
      <c r="J161" s="138"/>
      <c r="K161" s="139"/>
      <c r="L161" s="140"/>
      <c r="M161" s="140"/>
      <c r="N161" s="141"/>
    </row>
    <row r="162" customFormat="false" ht="25.5" hidden="false" customHeight="false" outlineLevel="0" collapsed="false">
      <c r="A162" s="63" t="s">
        <v>420</v>
      </c>
      <c r="B162" s="123" t="s">
        <v>421</v>
      </c>
      <c r="C162" s="79"/>
      <c r="D162" s="80"/>
      <c r="E162" s="81"/>
      <c r="F162" s="82" t="s">
        <v>422</v>
      </c>
      <c r="G162" s="83" t="s">
        <v>1</v>
      </c>
      <c r="H162" s="84" t="s">
        <v>1</v>
      </c>
      <c r="I162" s="85"/>
      <c r="J162" s="58"/>
      <c r="K162" s="86"/>
      <c r="L162" s="60"/>
      <c r="M162" s="60"/>
      <c r="N162" s="61"/>
    </row>
    <row r="163" customFormat="false" ht="12.75" hidden="false" customHeight="true" outlineLevel="0" collapsed="false">
      <c r="A163" s="89" t="s">
        <v>423</v>
      </c>
      <c r="B163" s="90" t="s">
        <v>424</v>
      </c>
      <c r="C163" s="90"/>
      <c r="D163" s="90"/>
      <c r="E163" s="90"/>
      <c r="F163" s="90"/>
      <c r="G163" s="90"/>
      <c r="H163" s="90"/>
      <c r="I163" s="90"/>
      <c r="J163" s="58"/>
      <c r="K163" s="94"/>
      <c r="L163" s="60"/>
      <c r="M163" s="60"/>
      <c r="N163" s="61"/>
    </row>
    <row r="164" customFormat="false" ht="12.75" hidden="false" customHeight="false" outlineLevel="0" collapsed="false">
      <c r="A164" s="108" t="s">
        <v>425</v>
      </c>
      <c r="B164" s="109" t="s">
        <v>426</v>
      </c>
      <c r="C164" s="110"/>
      <c r="D164" s="111"/>
      <c r="E164" s="146"/>
      <c r="F164" s="113"/>
      <c r="G164" s="114"/>
      <c r="H164" s="115"/>
      <c r="I164" s="116"/>
      <c r="J164" s="58"/>
      <c r="K164" s="94"/>
      <c r="L164" s="60"/>
      <c r="M164" s="60"/>
      <c r="N164" s="61"/>
    </row>
    <row r="165" customFormat="false" ht="25.5" hidden="false" customHeight="false" outlineLevel="0" collapsed="false">
      <c r="A165" s="63" t="s">
        <v>427</v>
      </c>
      <c r="B165" s="107" t="s">
        <v>428</v>
      </c>
      <c r="C165" s="77"/>
      <c r="D165" s="80"/>
      <c r="E165" s="147"/>
      <c r="F165" s="82" t="s">
        <v>429</v>
      </c>
      <c r="G165" s="69" t="s">
        <v>1</v>
      </c>
      <c r="H165" s="70" t="s">
        <v>1</v>
      </c>
      <c r="I165" s="85" t="s">
        <v>1</v>
      </c>
      <c r="J165" s="58"/>
      <c r="K165" s="135"/>
      <c r="L165" s="119"/>
      <c r="M165" s="60"/>
      <c r="N165" s="61"/>
    </row>
    <row r="166" customFormat="false" ht="38.25" hidden="false" customHeight="false" outlineLevel="0" collapsed="false">
      <c r="A166" s="63" t="s">
        <v>430</v>
      </c>
      <c r="B166" s="107" t="s">
        <v>431</v>
      </c>
      <c r="C166" s="77"/>
      <c r="D166" s="80"/>
      <c r="E166" s="147"/>
      <c r="F166" s="82" t="s">
        <v>429</v>
      </c>
      <c r="G166" s="69" t="s">
        <v>1</v>
      </c>
      <c r="H166" s="70" t="s">
        <v>1</v>
      </c>
      <c r="I166" s="85" t="s">
        <v>1</v>
      </c>
      <c r="J166" s="58"/>
      <c r="K166" s="135"/>
      <c r="L166" s="119"/>
      <c r="M166" s="60"/>
      <c r="N166" s="61"/>
    </row>
    <row r="167" customFormat="false" ht="12.75" hidden="false" customHeight="false" outlineLevel="0" collapsed="false">
      <c r="A167" s="108" t="s">
        <v>432</v>
      </c>
      <c r="B167" s="109" t="s">
        <v>433</v>
      </c>
      <c r="C167" s="110"/>
      <c r="D167" s="111"/>
      <c r="E167" s="146"/>
      <c r="F167" s="113"/>
      <c r="G167" s="114" t="s">
        <v>1</v>
      </c>
      <c r="H167" s="115" t="s">
        <v>1</v>
      </c>
      <c r="I167" s="116" t="s">
        <v>1</v>
      </c>
      <c r="J167" s="58"/>
      <c r="K167" s="94"/>
      <c r="L167" s="60"/>
      <c r="M167" s="60"/>
      <c r="N167" s="61"/>
    </row>
    <row r="168" customFormat="false" ht="25.5" hidden="false" customHeight="false" outlineLevel="0" collapsed="false">
      <c r="A168" s="63" t="s">
        <v>434</v>
      </c>
      <c r="B168" s="107" t="s">
        <v>435</v>
      </c>
      <c r="C168" s="77"/>
      <c r="D168" s="80"/>
      <c r="E168" s="147"/>
      <c r="F168" s="82" t="s">
        <v>436</v>
      </c>
      <c r="G168" s="83" t="s">
        <v>1</v>
      </c>
      <c r="H168" s="84" t="s">
        <v>1</v>
      </c>
      <c r="I168" s="85" t="s">
        <v>1</v>
      </c>
      <c r="J168" s="58"/>
      <c r="K168" s="59"/>
      <c r="L168" s="60"/>
      <c r="M168" s="60"/>
      <c r="N168" s="61"/>
    </row>
    <row r="169" customFormat="false" ht="12.75" hidden="false" customHeight="false" outlineLevel="0" collapsed="false">
      <c r="A169" s="63" t="s">
        <v>437</v>
      </c>
      <c r="B169" s="107" t="s">
        <v>438</v>
      </c>
      <c r="C169" s="77"/>
      <c r="D169" s="80"/>
      <c r="E169" s="147"/>
      <c r="F169" s="82" t="s">
        <v>439</v>
      </c>
      <c r="G169" s="83" t="s">
        <v>1</v>
      </c>
      <c r="H169" s="84" t="s">
        <v>1</v>
      </c>
      <c r="I169" s="85" t="s">
        <v>1</v>
      </c>
      <c r="J169" s="58"/>
      <c r="K169" s="59"/>
      <c r="L169" s="60"/>
      <c r="M169" s="60"/>
      <c r="N169" s="61"/>
    </row>
    <row r="170" customFormat="false" ht="12.75" hidden="false" customHeight="false" outlineLevel="0" collapsed="false">
      <c r="A170" s="63" t="s">
        <v>440</v>
      </c>
      <c r="B170" s="107" t="s">
        <v>441</v>
      </c>
      <c r="C170" s="79" t="s">
        <v>442</v>
      </c>
      <c r="D170" s="80"/>
      <c r="E170" s="147"/>
      <c r="F170" s="82" t="s">
        <v>443</v>
      </c>
      <c r="G170" s="69" t="s">
        <v>1</v>
      </c>
      <c r="H170" s="84" t="s">
        <v>1</v>
      </c>
      <c r="I170" s="85" t="s">
        <v>1</v>
      </c>
      <c r="J170" s="58"/>
      <c r="K170" s="93"/>
      <c r="L170" s="60"/>
      <c r="M170" s="60"/>
      <c r="N170" s="61"/>
    </row>
    <row r="171" customFormat="false" ht="12.75" hidden="false" customHeight="false" outlineLevel="0" collapsed="false">
      <c r="A171" s="63" t="s">
        <v>444</v>
      </c>
      <c r="B171" s="107" t="s">
        <v>445</v>
      </c>
      <c r="C171" s="77"/>
      <c r="D171" s="80"/>
      <c r="E171" s="147"/>
      <c r="F171" s="82" t="s">
        <v>446</v>
      </c>
      <c r="G171" s="83" t="s">
        <v>1</v>
      </c>
      <c r="H171" s="84" t="s">
        <v>1</v>
      </c>
      <c r="I171" s="85" t="s">
        <v>1</v>
      </c>
      <c r="J171" s="58"/>
      <c r="K171" s="59"/>
      <c r="L171" s="60"/>
      <c r="M171" s="60"/>
      <c r="N171" s="61"/>
    </row>
    <row r="172" customFormat="false" ht="12.75" hidden="false" customHeight="false" outlineLevel="0" collapsed="false">
      <c r="A172" s="108" t="s">
        <v>447</v>
      </c>
      <c r="B172" s="109" t="s">
        <v>448</v>
      </c>
      <c r="C172" s="110"/>
      <c r="D172" s="111"/>
      <c r="E172" s="146"/>
      <c r="F172" s="113"/>
      <c r="G172" s="114" t="s">
        <v>1</v>
      </c>
      <c r="H172" s="115" t="s">
        <v>1</v>
      </c>
      <c r="I172" s="116" t="s">
        <v>1</v>
      </c>
      <c r="J172" s="58"/>
      <c r="K172" s="94"/>
      <c r="L172" s="60"/>
      <c r="M172" s="60"/>
      <c r="N172" s="61"/>
    </row>
    <row r="173" customFormat="false" ht="12.75" hidden="false" customHeight="false" outlineLevel="0" collapsed="false">
      <c r="A173" s="63" t="s">
        <v>449</v>
      </c>
      <c r="B173" s="123" t="s">
        <v>450</v>
      </c>
      <c r="C173" s="79" t="s">
        <v>442</v>
      </c>
      <c r="D173" s="80"/>
      <c r="E173" s="147"/>
      <c r="F173" s="82" t="s">
        <v>451</v>
      </c>
      <c r="G173" s="83" t="s">
        <v>1</v>
      </c>
      <c r="H173" s="84" t="s">
        <v>1</v>
      </c>
      <c r="I173" s="85" t="s">
        <v>1</v>
      </c>
      <c r="J173" s="58"/>
      <c r="K173" s="86"/>
      <c r="L173" s="60"/>
      <c r="M173" s="60"/>
      <c r="N173" s="61"/>
    </row>
    <row r="174" customFormat="false" ht="12.75" hidden="false" customHeight="false" outlineLevel="0" collapsed="false">
      <c r="A174" s="63" t="s">
        <v>452</v>
      </c>
      <c r="B174" s="123" t="s">
        <v>453</v>
      </c>
      <c r="C174" s="79" t="s">
        <v>454</v>
      </c>
      <c r="D174" s="80"/>
      <c r="E174" s="147"/>
      <c r="F174" s="82" t="s">
        <v>455</v>
      </c>
      <c r="G174" s="83" t="s">
        <v>1</v>
      </c>
      <c r="H174" s="84" t="s">
        <v>1</v>
      </c>
      <c r="I174" s="85" t="s">
        <v>1</v>
      </c>
      <c r="J174" s="58"/>
      <c r="K174" s="86"/>
      <c r="L174" s="60"/>
      <c r="M174" s="60"/>
      <c r="N174" s="61"/>
    </row>
    <row r="175" customFormat="false" ht="12.75" hidden="false" customHeight="false" outlineLevel="0" collapsed="false">
      <c r="A175" s="108" t="s">
        <v>456</v>
      </c>
      <c r="B175" s="109" t="s">
        <v>457</v>
      </c>
      <c r="C175" s="110"/>
      <c r="D175" s="111"/>
      <c r="E175" s="146"/>
      <c r="F175" s="113"/>
      <c r="G175" s="114" t="s">
        <v>1</v>
      </c>
      <c r="H175" s="115" t="s">
        <v>1</v>
      </c>
      <c r="I175" s="116"/>
      <c r="J175" s="58"/>
      <c r="K175" s="94"/>
      <c r="L175" s="60"/>
      <c r="M175" s="60"/>
      <c r="N175" s="61"/>
    </row>
    <row r="176" customFormat="false" ht="25.5" hidden="false" customHeight="false" outlineLevel="0" collapsed="false">
      <c r="A176" s="63" t="s">
        <v>458</v>
      </c>
      <c r="B176" s="123" t="s">
        <v>459</v>
      </c>
      <c r="C176" s="79"/>
      <c r="D176" s="80"/>
      <c r="E176" s="147"/>
      <c r="F176" s="82" t="s">
        <v>460</v>
      </c>
      <c r="G176" s="83" t="s">
        <v>1</v>
      </c>
      <c r="H176" s="84" t="s">
        <v>1</v>
      </c>
      <c r="I176" s="85" t="s">
        <v>1</v>
      </c>
      <c r="J176" s="58"/>
      <c r="K176" s="86"/>
      <c r="L176" s="60"/>
      <c r="M176" s="143"/>
      <c r="N176" s="61"/>
    </row>
    <row r="177" customFormat="false" ht="12.75" hidden="false" customHeight="false" outlineLevel="0" collapsed="false">
      <c r="A177" s="63" t="s">
        <v>461</v>
      </c>
      <c r="B177" s="123" t="s">
        <v>462</v>
      </c>
      <c r="C177" s="79" t="s">
        <v>463</v>
      </c>
      <c r="D177" s="80"/>
      <c r="E177" s="147"/>
      <c r="F177" s="82" t="s">
        <v>464</v>
      </c>
      <c r="G177" s="83" t="s">
        <v>1</v>
      </c>
      <c r="H177" s="84" t="s">
        <v>1</v>
      </c>
      <c r="I177" s="85" t="s">
        <v>1</v>
      </c>
      <c r="J177" s="58"/>
      <c r="K177" s="86"/>
      <c r="L177" s="60"/>
      <c r="M177" s="143"/>
      <c r="N177" s="61"/>
    </row>
    <row r="178" customFormat="false" ht="24" hidden="false" customHeight="false" outlineLevel="0" collapsed="false">
      <c r="A178" s="63" t="s">
        <v>465</v>
      </c>
      <c r="B178" s="107" t="s">
        <v>466</v>
      </c>
      <c r="C178" s="132" t="s">
        <v>467</v>
      </c>
      <c r="D178" s="66"/>
      <c r="E178" s="148"/>
      <c r="F178" s="68" t="s">
        <v>468</v>
      </c>
      <c r="G178" s="69" t="s">
        <v>1</v>
      </c>
      <c r="H178" s="70" t="s">
        <v>1</v>
      </c>
      <c r="I178" s="71" t="s">
        <v>1</v>
      </c>
      <c r="J178" s="58"/>
      <c r="K178" s="86"/>
      <c r="L178" s="60"/>
      <c r="M178" s="143"/>
      <c r="N178" s="61"/>
    </row>
    <row r="179" customFormat="false" ht="12.75" hidden="false" customHeight="false" outlineLevel="0" collapsed="false">
      <c r="A179" s="63" t="s">
        <v>469</v>
      </c>
      <c r="B179" s="107" t="s">
        <v>470</v>
      </c>
      <c r="C179" s="77" t="s">
        <v>471</v>
      </c>
      <c r="D179" s="66"/>
      <c r="E179" s="148"/>
      <c r="F179" s="68" t="s">
        <v>472</v>
      </c>
      <c r="G179" s="69" t="s">
        <v>1</v>
      </c>
      <c r="H179" s="70" t="s">
        <v>1</v>
      </c>
      <c r="I179" s="71" t="s">
        <v>1</v>
      </c>
      <c r="J179" s="58"/>
      <c r="K179" s="86"/>
      <c r="L179" s="60"/>
      <c r="M179" s="143"/>
      <c r="N179" s="61"/>
    </row>
    <row r="180" customFormat="false" ht="12.75" hidden="false" customHeight="false" outlineLevel="0" collapsed="false">
      <c r="A180" s="63" t="s">
        <v>473</v>
      </c>
      <c r="B180" s="107" t="s">
        <v>474</v>
      </c>
      <c r="C180" s="77"/>
      <c r="D180" s="66"/>
      <c r="E180" s="148"/>
      <c r="F180" s="68" t="s">
        <v>475</v>
      </c>
      <c r="G180" s="69" t="s">
        <v>1</v>
      </c>
      <c r="H180" s="70" t="s">
        <v>1</v>
      </c>
      <c r="I180" s="71" t="s">
        <v>1</v>
      </c>
      <c r="J180" s="58"/>
      <c r="K180" s="86"/>
      <c r="L180" s="60"/>
      <c r="M180" s="143"/>
      <c r="N180" s="61"/>
    </row>
    <row r="181" customFormat="false" ht="48" hidden="false" customHeight="false" outlineLevel="0" collapsed="false">
      <c r="A181" s="63" t="s">
        <v>476</v>
      </c>
      <c r="B181" s="107" t="s">
        <v>477</v>
      </c>
      <c r="C181" s="65" t="s">
        <v>478</v>
      </c>
      <c r="D181" s="66"/>
      <c r="E181" s="148"/>
      <c r="F181" s="68" t="s">
        <v>479</v>
      </c>
      <c r="G181" s="69" t="s">
        <v>1</v>
      </c>
      <c r="H181" s="70" t="s">
        <v>1</v>
      </c>
      <c r="I181" s="71" t="s">
        <v>1</v>
      </c>
      <c r="J181" s="58"/>
      <c r="K181" s="86"/>
      <c r="L181" s="60"/>
      <c r="M181" s="143"/>
      <c r="N181" s="61"/>
    </row>
    <row r="182" customFormat="false" ht="36" hidden="false" customHeight="false" outlineLevel="0" collapsed="false">
      <c r="A182" s="63" t="s">
        <v>480</v>
      </c>
      <c r="B182" s="106" t="s">
        <v>481</v>
      </c>
      <c r="C182" s="132" t="s">
        <v>482</v>
      </c>
      <c r="D182" s="66"/>
      <c r="E182" s="148"/>
      <c r="F182" s="68" t="s">
        <v>479</v>
      </c>
      <c r="G182" s="69" t="s">
        <v>1</v>
      </c>
      <c r="H182" s="70" t="s">
        <v>1</v>
      </c>
      <c r="I182" s="71" t="s">
        <v>1</v>
      </c>
      <c r="J182" s="58"/>
      <c r="K182" s="135"/>
      <c r="L182" s="119"/>
      <c r="M182" s="60"/>
      <c r="N182" s="61"/>
    </row>
    <row r="183" customFormat="false" ht="36" hidden="false" customHeight="false" outlineLevel="0" collapsed="false">
      <c r="A183" s="63" t="s">
        <v>483</v>
      </c>
      <c r="B183" s="107" t="s">
        <v>484</v>
      </c>
      <c r="C183" s="77" t="s">
        <v>485</v>
      </c>
      <c r="D183" s="66"/>
      <c r="E183" s="148"/>
      <c r="F183" s="68" t="s">
        <v>1</v>
      </c>
      <c r="G183" s="69" t="s">
        <v>1</v>
      </c>
      <c r="H183" s="70" t="s">
        <v>1</v>
      </c>
      <c r="I183" s="71" t="s">
        <v>1</v>
      </c>
      <c r="J183" s="72"/>
      <c r="K183" s="73"/>
      <c r="L183" s="74"/>
      <c r="M183" s="149"/>
      <c r="N183" s="75"/>
    </row>
    <row r="184" customFormat="false" ht="12.75" hidden="false" customHeight="false" outlineLevel="0" collapsed="false">
      <c r="A184" s="63" t="s">
        <v>486</v>
      </c>
      <c r="B184" s="107" t="s">
        <v>487</v>
      </c>
      <c r="C184" s="77"/>
      <c r="D184" s="80"/>
      <c r="E184" s="147"/>
      <c r="F184" s="82" t="s">
        <v>1</v>
      </c>
      <c r="G184" s="69" t="s">
        <v>1</v>
      </c>
      <c r="H184" s="70" t="s">
        <v>1</v>
      </c>
      <c r="I184" s="85"/>
      <c r="J184" s="58"/>
      <c r="K184" s="93"/>
      <c r="L184" s="119"/>
      <c r="M184" s="143"/>
      <c r="N184" s="61"/>
    </row>
    <row r="185" customFormat="false" ht="25.5" hidden="false" customHeight="false" outlineLevel="0" collapsed="false">
      <c r="A185" s="63" t="s">
        <v>488</v>
      </c>
      <c r="B185" s="123" t="s">
        <v>489</v>
      </c>
      <c r="C185" s="79"/>
      <c r="D185" s="80"/>
      <c r="E185" s="147"/>
      <c r="F185" s="82" t="s">
        <v>490</v>
      </c>
      <c r="G185" s="83" t="s">
        <v>1</v>
      </c>
      <c r="H185" s="84" t="s">
        <v>1</v>
      </c>
      <c r="I185" s="85" t="s">
        <v>1</v>
      </c>
      <c r="J185" s="58"/>
      <c r="K185" s="86"/>
      <c r="L185" s="60"/>
      <c r="M185" s="143"/>
      <c r="N185" s="61"/>
    </row>
    <row r="186" customFormat="false" ht="12.75" hidden="false" customHeight="false" outlineLevel="0" collapsed="false">
      <c r="A186" s="63" t="s">
        <v>491</v>
      </c>
      <c r="B186" s="123" t="s">
        <v>492</v>
      </c>
      <c r="C186" s="132" t="s">
        <v>493</v>
      </c>
      <c r="D186" s="80"/>
      <c r="E186" s="147"/>
      <c r="F186" s="82" t="s">
        <v>494</v>
      </c>
      <c r="G186" s="83" t="s">
        <v>1</v>
      </c>
      <c r="H186" s="84" t="s">
        <v>1</v>
      </c>
      <c r="I186" s="85" t="s">
        <v>1</v>
      </c>
      <c r="J186" s="58"/>
      <c r="K186" s="86"/>
      <c r="L186" s="60"/>
      <c r="M186" s="143"/>
      <c r="N186" s="61"/>
    </row>
    <row r="187" customFormat="false" ht="24" hidden="false" customHeight="false" outlineLevel="0" collapsed="false">
      <c r="A187" s="150" t="s">
        <v>495</v>
      </c>
      <c r="B187" s="107" t="s">
        <v>496</v>
      </c>
      <c r="C187" s="132" t="s">
        <v>497</v>
      </c>
      <c r="D187" s="80"/>
      <c r="E187" s="147"/>
      <c r="F187" s="82" t="s">
        <v>1</v>
      </c>
      <c r="G187" s="83"/>
      <c r="H187" s="84"/>
      <c r="I187" s="85"/>
      <c r="J187" s="58"/>
      <c r="K187" s="86"/>
      <c r="L187" s="60"/>
      <c r="M187" s="143"/>
      <c r="N187" s="61"/>
    </row>
    <row r="188" customFormat="false" ht="24" hidden="false" customHeight="false" outlineLevel="0" collapsed="false">
      <c r="A188" s="150" t="s">
        <v>498</v>
      </c>
      <c r="B188" s="107" t="s">
        <v>499</v>
      </c>
      <c r="C188" s="77" t="s">
        <v>500</v>
      </c>
      <c r="D188" s="80"/>
      <c r="E188" s="147"/>
      <c r="F188" s="82" t="s">
        <v>1</v>
      </c>
      <c r="G188" s="83"/>
      <c r="H188" s="84"/>
      <c r="I188" s="85"/>
      <c r="J188" s="58"/>
      <c r="K188" s="86"/>
      <c r="L188" s="60"/>
      <c r="M188" s="143"/>
      <c r="N188" s="61"/>
    </row>
    <row r="189" customFormat="false" ht="24" hidden="false" customHeight="false" outlineLevel="0" collapsed="false">
      <c r="A189" s="63" t="s">
        <v>501</v>
      </c>
      <c r="B189" s="107" t="s">
        <v>502</v>
      </c>
      <c r="C189" s="132" t="s">
        <v>367</v>
      </c>
      <c r="D189" s="66"/>
      <c r="E189" s="148"/>
      <c r="F189" s="68" t="s">
        <v>1</v>
      </c>
      <c r="G189" s="69"/>
      <c r="H189" s="70"/>
      <c r="I189" s="71"/>
      <c r="J189" s="58"/>
      <c r="K189" s="86"/>
      <c r="L189" s="60"/>
      <c r="M189" s="143"/>
      <c r="N189" s="61"/>
    </row>
    <row r="190" customFormat="false" ht="12.75" hidden="false" customHeight="false" outlineLevel="0" collapsed="false">
      <c r="A190" s="108" t="s">
        <v>503</v>
      </c>
      <c r="B190" s="109" t="s">
        <v>504</v>
      </c>
      <c r="C190" s="110"/>
      <c r="D190" s="111"/>
      <c r="E190" s="146"/>
      <c r="F190" s="113"/>
      <c r="G190" s="114" t="s">
        <v>1</v>
      </c>
      <c r="H190" s="115" t="s">
        <v>1</v>
      </c>
      <c r="I190" s="116" t="s">
        <v>1</v>
      </c>
      <c r="J190" s="58"/>
      <c r="K190" s="94"/>
      <c r="L190" s="60"/>
      <c r="M190" s="60"/>
      <c r="N190" s="61"/>
    </row>
    <row r="191" customFormat="false" ht="12.75" hidden="false" customHeight="false" outlineLevel="0" collapsed="false">
      <c r="A191" s="63" t="s">
        <v>505</v>
      </c>
      <c r="B191" s="123" t="s">
        <v>506</v>
      </c>
      <c r="C191" s="79" t="s">
        <v>442</v>
      </c>
      <c r="D191" s="80"/>
      <c r="E191" s="147"/>
      <c r="F191" s="82" t="s">
        <v>507</v>
      </c>
      <c r="G191" s="83" t="s">
        <v>1</v>
      </c>
      <c r="H191" s="84" t="s">
        <v>1</v>
      </c>
      <c r="I191" s="85" t="s">
        <v>1</v>
      </c>
      <c r="J191" s="58"/>
      <c r="K191" s="86"/>
      <c r="L191" s="60"/>
      <c r="M191" s="60"/>
      <c r="N191" s="61"/>
    </row>
    <row r="192" customFormat="false" ht="12.75" hidden="false" customHeight="false" outlineLevel="0" collapsed="false">
      <c r="A192" s="63" t="s">
        <v>508</v>
      </c>
      <c r="B192" s="123" t="s">
        <v>509</v>
      </c>
      <c r="C192" s="79"/>
      <c r="D192" s="80"/>
      <c r="E192" s="147"/>
      <c r="F192" s="82" t="s">
        <v>510</v>
      </c>
      <c r="G192" s="83" t="s">
        <v>1</v>
      </c>
      <c r="H192" s="84" t="s">
        <v>1</v>
      </c>
      <c r="I192" s="85" t="s">
        <v>1</v>
      </c>
      <c r="J192" s="58"/>
      <c r="K192" s="86"/>
      <c r="L192" s="60"/>
      <c r="M192" s="60"/>
      <c r="N192" s="61"/>
    </row>
    <row r="193" customFormat="false" ht="25.5" hidden="false" customHeight="false" outlineLevel="0" collapsed="false">
      <c r="A193" s="63" t="s">
        <v>511</v>
      </c>
      <c r="B193" s="123" t="s">
        <v>512</v>
      </c>
      <c r="C193" s="79" t="s">
        <v>442</v>
      </c>
      <c r="D193" s="80"/>
      <c r="E193" s="147"/>
      <c r="F193" s="82" t="s">
        <v>513</v>
      </c>
      <c r="G193" s="83" t="s">
        <v>1</v>
      </c>
      <c r="H193" s="84" t="s">
        <v>1</v>
      </c>
      <c r="I193" s="85" t="s">
        <v>1</v>
      </c>
      <c r="J193" s="58"/>
      <c r="K193" s="86"/>
      <c r="L193" s="60"/>
      <c r="M193" s="60"/>
      <c r="N193" s="61"/>
    </row>
    <row r="194" customFormat="false" ht="12.75" hidden="false" customHeight="false" outlineLevel="0" collapsed="false">
      <c r="A194" s="63" t="s">
        <v>514</v>
      </c>
      <c r="B194" s="123" t="s">
        <v>515</v>
      </c>
      <c r="C194" s="79" t="s">
        <v>442</v>
      </c>
      <c r="D194" s="80"/>
      <c r="E194" s="147"/>
      <c r="F194" s="82" t="s">
        <v>516</v>
      </c>
      <c r="G194" s="83" t="s">
        <v>1</v>
      </c>
      <c r="H194" s="84" t="s">
        <v>1</v>
      </c>
      <c r="I194" s="85" t="s">
        <v>1</v>
      </c>
      <c r="J194" s="58"/>
      <c r="K194" s="86"/>
      <c r="L194" s="60"/>
      <c r="M194" s="60"/>
      <c r="N194" s="61"/>
    </row>
    <row r="195" customFormat="false" ht="12.75" hidden="false" customHeight="false" outlineLevel="0" collapsed="false">
      <c r="A195" s="63" t="s">
        <v>517</v>
      </c>
      <c r="B195" s="123" t="s">
        <v>518</v>
      </c>
      <c r="C195" s="79"/>
      <c r="D195" s="80"/>
      <c r="E195" s="147"/>
      <c r="F195" s="82" t="s">
        <v>519</v>
      </c>
      <c r="G195" s="83" t="s">
        <v>1</v>
      </c>
      <c r="H195" s="84" t="s">
        <v>1</v>
      </c>
      <c r="I195" s="85" t="s">
        <v>1</v>
      </c>
      <c r="J195" s="58"/>
      <c r="K195" s="86"/>
      <c r="L195" s="60"/>
      <c r="M195" s="60"/>
      <c r="N195" s="61"/>
    </row>
    <row r="196" customFormat="false" ht="25.5" hidden="false" customHeight="false" outlineLevel="0" collapsed="false">
      <c r="A196" s="63" t="s">
        <v>520</v>
      </c>
      <c r="B196" s="123" t="s">
        <v>521</v>
      </c>
      <c r="C196" s="79"/>
      <c r="D196" s="80"/>
      <c r="E196" s="147"/>
      <c r="F196" s="82" t="s">
        <v>522</v>
      </c>
      <c r="G196" s="83" t="s">
        <v>1</v>
      </c>
      <c r="H196" s="84" t="s">
        <v>1</v>
      </c>
      <c r="I196" s="85" t="s">
        <v>1</v>
      </c>
      <c r="J196" s="58"/>
      <c r="K196" s="86"/>
      <c r="L196" s="60"/>
      <c r="M196" s="60"/>
      <c r="N196" s="61"/>
    </row>
    <row r="197" customFormat="false" ht="12.75" hidden="false" customHeight="false" outlineLevel="0" collapsed="false">
      <c r="A197" s="63" t="s">
        <v>523</v>
      </c>
      <c r="B197" s="123" t="s">
        <v>524</v>
      </c>
      <c r="C197" s="79" t="s">
        <v>442</v>
      </c>
      <c r="D197" s="80"/>
      <c r="E197" s="147"/>
      <c r="F197" s="82" t="s">
        <v>525</v>
      </c>
      <c r="G197" s="83" t="s">
        <v>1</v>
      </c>
      <c r="H197" s="84" t="s">
        <v>1</v>
      </c>
      <c r="I197" s="85" t="s">
        <v>1</v>
      </c>
      <c r="J197" s="58"/>
      <c r="K197" s="86"/>
      <c r="L197" s="60"/>
      <c r="M197" s="60"/>
      <c r="N197" s="61"/>
    </row>
    <row r="198" customFormat="false" ht="12.75" hidden="false" customHeight="false" outlineLevel="0" collapsed="false">
      <c r="A198" s="63" t="s">
        <v>526</v>
      </c>
      <c r="B198" s="123" t="s">
        <v>527</v>
      </c>
      <c r="C198" s="79"/>
      <c r="D198" s="80"/>
      <c r="E198" s="147"/>
      <c r="F198" s="82" t="s">
        <v>528</v>
      </c>
      <c r="G198" s="83" t="s">
        <v>1</v>
      </c>
      <c r="H198" s="84" t="s">
        <v>1</v>
      </c>
      <c r="I198" s="85" t="s">
        <v>1</v>
      </c>
      <c r="J198" s="58"/>
      <c r="K198" s="86"/>
      <c r="L198" s="60"/>
      <c r="M198" s="60"/>
      <c r="N198" s="61"/>
    </row>
    <row r="199" customFormat="false" ht="12.75" hidden="false" customHeight="false" outlineLevel="0" collapsed="false">
      <c r="A199" s="108" t="s">
        <v>529</v>
      </c>
      <c r="B199" s="109" t="s">
        <v>530</v>
      </c>
      <c r="C199" s="110"/>
      <c r="D199" s="111"/>
      <c r="E199" s="146"/>
      <c r="F199" s="113"/>
      <c r="G199" s="114" t="s">
        <v>1</v>
      </c>
      <c r="H199" s="115" t="s">
        <v>1</v>
      </c>
      <c r="I199" s="116" t="s">
        <v>1</v>
      </c>
      <c r="J199" s="58"/>
      <c r="K199" s="94"/>
      <c r="L199" s="60"/>
      <c r="M199" s="60"/>
      <c r="N199" s="61"/>
    </row>
    <row r="200" customFormat="false" ht="12.75" hidden="false" customHeight="false" outlineLevel="0" collapsed="false">
      <c r="A200" s="63" t="s">
        <v>531</v>
      </c>
      <c r="B200" s="107" t="s">
        <v>532</v>
      </c>
      <c r="C200" s="77"/>
      <c r="D200" s="80"/>
      <c r="E200" s="147"/>
      <c r="F200" s="82" t="s">
        <v>533</v>
      </c>
      <c r="G200" s="69" t="s">
        <v>1</v>
      </c>
      <c r="H200" s="70" t="s">
        <v>1</v>
      </c>
      <c r="I200" s="85" t="s">
        <v>1</v>
      </c>
      <c r="J200" s="58"/>
      <c r="K200" s="93"/>
      <c r="L200" s="119"/>
      <c r="M200" s="60"/>
      <c r="N200" s="61"/>
    </row>
    <row r="201" customFormat="false" ht="12.75" hidden="false" customHeight="false" outlineLevel="0" collapsed="false">
      <c r="A201" s="63" t="s">
        <v>534</v>
      </c>
      <c r="B201" s="107" t="s">
        <v>535</v>
      </c>
      <c r="C201" s="77" t="s">
        <v>536</v>
      </c>
      <c r="D201" s="80"/>
      <c r="E201" s="147"/>
      <c r="F201" s="82" t="s">
        <v>533</v>
      </c>
      <c r="G201" s="69" t="s">
        <v>1</v>
      </c>
      <c r="H201" s="70" t="s">
        <v>1</v>
      </c>
      <c r="I201" s="85" t="s">
        <v>1</v>
      </c>
      <c r="J201" s="58"/>
      <c r="K201" s="93"/>
      <c r="L201" s="119"/>
      <c r="M201" s="60"/>
      <c r="N201" s="61"/>
    </row>
    <row r="202" customFormat="false" ht="12.75" hidden="false" customHeight="false" outlineLevel="0" collapsed="false">
      <c r="A202" s="63" t="s">
        <v>537</v>
      </c>
      <c r="B202" s="107" t="s">
        <v>538</v>
      </c>
      <c r="C202" s="77"/>
      <c r="D202" s="80"/>
      <c r="E202" s="147"/>
      <c r="F202" s="82" t="s">
        <v>533</v>
      </c>
      <c r="G202" s="69" t="s">
        <v>1</v>
      </c>
      <c r="H202" s="70" t="s">
        <v>1</v>
      </c>
      <c r="I202" s="85" t="s">
        <v>1</v>
      </c>
      <c r="J202" s="58"/>
      <c r="K202" s="93"/>
      <c r="L202" s="119"/>
      <c r="M202" s="143"/>
      <c r="N202" s="61"/>
    </row>
    <row r="203" customFormat="false" ht="25.5" hidden="false" customHeight="false" outlineLevel="0" collapsed="false">
      <c r="A203" s="63" t="s">
        <v>539</v>
      </c>
      <c r="B203" s="123" t="s">
        <v>540</v>
      </c>
      <c r="C203" s="79" t="s">
        <v>442</v>
      </c>
      <c r="D203" s="80"/>
      <c r="E203" s="147"/>
      <c r="F203" s="82" t="s">
        <v>533</v>
      </c>
      <c r="G203" s="83" t="s">
        <v>1</v>
      </c>
      <c r="H203" s="84" t="s">
        <v>1</v>
      </c>
      <c r="I203" s="85" t="s">
        <v>1</v>
      </c>
      <c r="J203" s="58"/>
      <c r="K203" s="86"/>
      <c r="L203" s="60"/>
      <c r="M203" s="60"/>
      <c r="N203" s="61"/>
    </row>
    <row r="204" customFormat="false" ht="12.75" hidden="false" customHeight="false" outlineLevel="0" collapsed="false">
      <c r="A204" s="63" t="s">
        <v>541</v>
      </c>
      <c r="B204" s="107" t="s">
        <v>542</v>
      </c>
      <c r="C204" s="77"/>
      <c r="D204" s="66"/>
      <c r="E204" s="148"/>
      <c r="F204" s="68" t="s">
        <v>543</v>
      </c>
      <c r="G204" s="69"/>
      <c r="H204" s="70"/>
      <c r="I204" s="71"/>
      <c r="J204" s="138"/>
      <c r="K204" s="139"/>
      <c r="L204" s="140"/>
      <c r="M204" s="140"/>
      <c r="N204" s="141"/>
    </row>
    <row r="205" customFormat="false" ht="12.75" hidden="false" customHeight="false" outlineLevel="0" collapsed="false">
      <c r="A205" s="108" t="s">
        <v>544</v>
      </c>
      <c r="B205" s="109" t="s">
        <v>545</v>
      </c>
      <c r="C205" s="110"/>
      <c r="D205" s="111"/>
      <c r="E205" s="146"/>
      <c r="F205" s="113"/>
      <c r="G205" s="114"/>
      <c r="H205" s="115"/>
      <c r="I205" s="116"/>
      <c r="J205" s="58"/>
      <c r="K205" s="94"/>
      <c r="L205" s="60"/>
      <c r="M205" s="60"/>
      <c r="N205" s="61"/>
    </row>
    <row r="206" customFormat="false" ht="36" hidden="false" customHeight="false" outlineLevel="0" collapsed="false">
      <c r="A206" s="63" t="s">
        <v>546</v>
      </c>
      <c r="B206" s="123" t="s">
        <v>547</v>
      </c>
      <c r="C206" s="151" t="s">
        <v>548</v>
      </c>
      <c r="D206" s="80"/>
      <c r="E206" s="147"/>
      <c r="F206" s="82" t="s">
        <v>549</v>
      </c>
      <c r="G206" s="83" t="s">
        <v>1</v>
      </c>
      <c r="H206" s="84" t="s">
        <v>1</v>
      </c>
      <c r="I206" s="85"/>
      <c r="J206" s="58"/>
      <c r="K206" s="59"/>
      <c r="L206" s="60"/>
      <c r="M206" s="60"/>
      <c r="N206" s="61"/>
    </row>
    <row r="207" customFormat="false" ht="36" hidden="false" customHeight="false" outlineLevel="0" collapsed="false">
      <c r="A207" s="63" t="s">
        <v>550</v>
      </c>
      <c r="B207" s="123" t="s">
        <v>551</v>
      </c>
      <c r="C207" s="79" t="s">
        <v>552</v>
      </c>
      <c r="D207" s="80"/>
      <c r="E207" s="147"/>
      <c r="F207" s="82" t="s">
        <v>1</v>
      </c>
      <c r="G207" s="83"/>
      <c r="H207" s="84"/>
      <c r="I207" s="85"/>
      <c r="J207" s="58"/>
      <c r="K207" s="59"/>
      <c r="L207" s="60"/>
      <c r="M207" s="60"/>
      <c r="N207" s="61"/>
    </row>
    <row r="208" customFormat="false" ht="12.75" hidden="false" customHeight="false" outlineLevel="0" collapsed="false">
      <c r="A208" s="63" t="s">
        <v>553</v>
      </c>
      <c r="B208" s="123" t="s">
        <v>554</v>
      </c>
      <c r="C208" s="151" t="s">
        <v>555</v>
      </c>
      <c r="D208" s="80"/>
      <c r="E208" s="147"/>
      <c r="F208" s="82" t="s">
        <v>556</v>
      </c>
      <c r="G208" s="83" t="s">
        <v>1</v>
      </c>
      <c r="H208" s="84" t="s">
        <v>1</v>
      </c>
      <c r="I208" s="85"/>
      <c r="J208" s="58"/>
      <c r="K208" s="59"/>
      <c r="L208" s="60"/>
      <c r="M208" s="60"/>
      <c r="N208" s="61"/>
    </row>
    <row r="209" customFormat="false" ht="12.75" hidden="false" customHeight="false" outlineLevel="0" collapsed="false">
      <c r="A209" s="63" t="s">
        <v>557</v>
      </c>
      <c r="B209" s="123" t="s">
        <v>558</v>
      </c>
      <c r="C209" s="79"/>
      <c r="D209" s="80"/>
      <c r="E209" s="147"/>
      <c r="F209" s="82" t="s">
        <v>559</v>
      </c>
      <c r="G209" s="83" t="s">
        <v>1</v>
      </c>
      <c r="H209" s="84" t="s">
        <v>1</v>
      </c>
      <c r="I209" s="85" t="s">
        <v>1</v>
      </c>
      <c r="J209" s="58"/>
      <c r="K209" s="86"/>
      <c r="L209" s="60"/>
      <c r="M209" s="60"/>
      <c r="N209" s="61"/>
    </row>
    <row r="210" customFormat="false" ht="12.75" hidden="false" customHeight="false" outlineLevel="0" collapsed="false">
      <c r="A210" s="63" t="s">
        <v>560</v>
      </c>
      <c r="B210" s="123" t="s">
        <v>561</v>
      </c>
      <c r="C210" s="79" t="s">
        <v>562</v>
      </c>
      <c r="D210" s="80"/>
      <c r="E210" s="147"/>
      <c r="F210" s="82"/>
      <c r="G210" s="83"/>
      <c r="H210" s="84"/>
      <c r="I210" s="85"/>
      <c r="J210" s="58"/>
      <c r="K210" s="86"/>
      <c r="L210" s="60"/>
      <c r="M210" s="60"/>
      <c r="N210" s="61"/>
    </row>
    <row r="211" customFormat="false" ht="12.75" hidden="false" customHeight="false" outlineLevel="0" collapsed="false">
      <c r="A211" s="108" t="s">
        <v>563</v>
      </c>
      <c r="B211" s="109" t="s">
        <v>564</v>
      </c>
      <c r="C211" s="110"/>
      <c r="D211" s="111"/>
      <c r="E211" s="146"/>
      <c r="F211" s="113"/>
      <c r="G211" s="114" t="s">
        <v>1</v>
      </c>
      <c r="H211" s="115" t="s">
        <v>1</v>
      </c>
      <c r="I211" s="116"/>
      <c r="J211" s="58"/>
      <c r="K211" s="94"/>
      <c r="L211" s="60"/>
      <c r="M211" s="60"/>
      <c r="N211" s="61"/>
    </row>
    <row r="212" customFormat="false" ht="25.5" hidden="false" customHeight="false" outlineLevel="0" collapsed="false">
      <c r="A212" s="63" t="s">
        <v>565</v>
      </c>
      <c r="B212" s="123" t="s">
        <v>566</v>
      </c>
      <c r="C212" s="79" t="s">
        <v>567</v>
      </c>
      <c r="D212" s="80"/>
      <c r="E212" s="147"/>
      <c r="F212" s="82" t="s">
        <v>568</v>
      </c>
      <c r="G212" s="83" t="s">
        <v>1</v>
      </c>
      <c r="H212" s="84" t="s">
        <v>1</v>
      </c>
      <c r="I212" s="85"/>
      <c r="J212" s="58"/>
      <c r="K212" s="59"/>
      <c r="L212" s="60"/>
      <c r="M212" s="60"/>
      <c r="N212" s="61"/>
    </row>
    <row r="213" customFormat="false" ht="25.5" hidden="false" customHeight="false" outlineLevel="0" collapsed="false">
      <c r="A213" s="63" t="s">
        <v>569</v>
      </c>
      <c r="B213" s="123" t="s">
        <v>570</v>
      </c>
      <c r="C213" s="79"/>
      <c r="D213" s="80"/>
      <c r="E213" s="147"/>
      <c r="F213" s="82" t="s">
        <v>571</v>
      </c>
      <c r="G213" s="83" t="s">
        <v>1</v>
      </c>
      <c r="H213" s="84" t="s">
        <v>1</v>
      </c>
      <c r="I213" s="85"/>
      <c r="J213" s="58"/>
      <c r="K213" s="86"/>
      <c r="L213" s="60"/>
      <c r="M213" s="60"/>
      <c r="N213" s="61"/>
    </row>
    <row r="214" customFormat="false" ht="36" hidden="false" customHeight="false" outlineLevel="0" collapsed="false">
      <c r="A214" s="63" t="s">
        <v>572</v>
      </c>
      <c r="B214" s="106" t="s">
        <v>573</v>
      </c>
      <c r="C214" s="77" t="s">
        <v>574</v>
      </c>
      <c r="D214" s="80"/>
      <c r="E214" s="147"/>
      <c r="F214" s="82" t="s">
        <v>571</v>
      </c>
      <c r="G214" s="83" t="s">
        <v>1</v>
      </c>
      <c r="H214" s="84" t="s">
        <v>1</v>
      </c>
      <c r="I214" s="85" t="s">
        <v>1</v>
      </c>
      <c r="J214" s="58"/>
      <c r="K214" s="86"/>
      <c r="L214" s="60"/>
      <c r="M214" s="143"/>
      <c r="N214" s="61"/>
    </row>
    <row r="215" customFormat="false" ht="12.75" hidden="false" customHeight="true" outlineLevel="0" collapsed="false">
      <c r="A215" s="89" t="s">
        <v>575</v>
      </c>
      <c r="B215" s="90" t="s">
        <v>576</v>
      </c>
      <c r="C215" s="90"/>
      <c r="D215" s="90"/>
      <c r="E215" s="90"/>
      <c r="F215" s="90"/>
      <c r="G215" s="90"/>
      <c r="H215" s="90"/>
      <c r="I215" s="90"/>
      <c r="J215" s="58"/>
      <c r="K215" s="94"/>
      <c r="L215" s="60"/>
      <c r="M215" s="60"/>
      <c r="N215" s="61"/>
    </row>
    <row r="216" customFormat="false" ht="12.75" hidden="false" customHeight="false" outlineLevel="0" collapsed="false">
      <c r="A216" s="108" t="s">
        <v>577</v>
      </c>
      <c r="B216" s="109" t="s">
        <v>578</v>
      </c>
      <c r="C216" s="110"/>
      <c r="D216" s="111"/>
      <c r="E216" s="112"/>
      <c r="F216" s="113"/>
      <c r="G216" s="114"/>
      <c r="H216" s="115"/>
      <c r="I216" s="116"/>
      <c r="J216" s="58"/>
      <c r="K216" s="94"/>
      <c r="L216" s="60"/>
      <c r="M216" s="60"/>
      <c r="N216" s="61"/>
    </row>
    <row r="217" customFormat="false" ht="38.25" hidden="false" customHeight="false" outlineLevel="0" collapsed="false">
      <c r="A217" s="63" t="s">
        <v>579</v>
      </c>
      <c r="B217" s="107" t="s">
        <v>580</v>
      </c>
      <c r="C217" s="77" t="s">
        <v>581</v>
      </c>
      <c r="D217" s="80"/>
      <c r="E217" s="81"/>
      <c r="F217" s="82"/>
      <c r="G217" s="69" t="s">
        <v>1</v>
      </c>
      <c r="H217" s="70" t="s">
        <v>1</v>
      </c>
      <c r="I217" s="85"/>
      <c r="J217" s="58"/>
      <c r="K217" s="93"/>
      <c r="L217" s="119"/>
      <c r="M217" s="60"/>
      <c r="N217" s="61"/>
    </row>
    <row r="218" customFormat="false" ht="25.5" hidden="false" customHeight="false" outlineLevel="0" collapsed="false">
      <c r="A218" s="63" t="s">
        <v>582</v>
      </c>
      <c r="B218" s="123" t="s">
        <v>583</v>
      </c>
      <c r="C218" s="79" t="s">
        <v>1</v>
      </c>
      <c r="D218" s="80"/>
      <c r="E218" s="81"/>
      <c r="F218" s="82" t="s">
        <v>584</v>
      </c>
      <c r="G218" s="83" t="s">
        <v>1</v>
      </c>
      <c r="H218" s="84" t="s">
        <v>1</v>
      </c>
      <c r="I218" s="133" t="s">
        <v>1</v>
      </c>
      <c r="J218" s="58"/>
      <c r="K218" s="86"/>
      <c r="L218" s="60"/>
      <c r="M218" s="134"/>
      <c r="N218" s="61"/>
    </row>
    <row r="219" customFormat="false" ht="12.75" hidden="false" customHeight="false" outlineLevel="0" collapsed="false">
      <c r="A219" s="108" t="s">
        <v>585</v>
      </c>
      <c r="B219" s="109" t="s">
        <v>586</v>
      </c>
      <c r="C219" s="110"/>
      <c r="D219" s="111"/>
      <c r="E219" s="112"/>
      <c r="F219" s="113"/>
      <c r="G219" s="114" t="s">
        <v>1</v>
      </c>
      <c r="H219" s="115" t="s">
        <v>1</v>
      </c>
      <c r="I219" s="116" t="s">
        <v>1</v>
      </c>
      <c r="J219" s="58"/>
      <c r="K219" s="94"/>
      <c r="L219" s="60"/>
      <c r="M219" s="60"/>
      <c r="N219" s="61"/>
    </row>
    <row r="220" customFormat="false" ht="12.75" hidden="false" customHeight="false" outlineLevel="0" collapsed="false">
      <c r="A220" s="63" t="s">
        <v>587</v>
      </c>
      <c r="B220" s="123" t="s">
        <v>588</v>
      </c>
      <c r="C220" s="79"/>
      <c r="D220" s="80"/>
      <c r="E220" s="81"/>
      <c r="F220" s="82" t="s">
        <v>589</v>
      </c>
      <c r="G220" s="83" t="s">
        <v>1</v>
      </c>
      <c r="H220" s="84" t="s">
        <v>1</v>
      </c>
      <c r="I220" s="133" t="s">
        <v>1</v>
      </c>
      <c r="J220" s="58"/>
      <c r="K220" s="86"/>
      <c r="L220" s="60"/>
      <c r="M220" s="134"/>
      <c r="N220" s="61"/>
    </row>
    <row r="221" customFormat="false" ht="12.75" hidden="false" customHeight="false" outlineLevel="0" collapsed="false">
      <c r="A221" s="63" t="s">
        <v>590</v>
      </c>
      <c r="B221" s="123" t="s">
        <v>591</v>
      </c>
      <c r="C221" s="79"/>
      <c r="D221" s="80"/>
      <c r="E221" s="81"/>
      <c r="F221" s="82" t="s">
        <v>592</v>
      </c>
      <c r="G221" s="83" t="s">
        <v>1</v>
      </c>
      <c r="H221" s="84" t="s">
        <v>1</v>
      </c>
      <c r="I221" s="133" t="s">
        <v>1</v>
      </c>
      <c r="J221" s="58"/>
      <c r="K221" s="86"/>
      <c r="L221" s="60"/>
      <c r="M221" s="134"/>
      <c r="N221" s="61"/>
    </row>
    <row r="222" customFormat="false" ht="12.75" hidden="false" customHeight="false" outlineLevel="0" collapsed="false">
      <c r="A222" s="63" t="s">
        <v>593</v>
      </c>
      <c r="B222" s="123" t="s">
        <v>594</v>
      </c>
      <c r="C222" s="79"/>
      <c r="D222" s="80"/>
      <c r="E222" s="81"/>
      <c r="F222" s="82" t="s">
        <v>595</v>
      </c>
      <c r="G222" s="83" t="s">
        <v>1</v>
      </c>
      <c r="H222" s="84" t="s">
        <v>1</v>
      </c>
      <c r="I222" s="133" t="s">
        <v>1</v>
      </c>
      <c r="J222" s="58"/>
      <c r="K222" s="86"/>
      <c r="L222" s="60"/>
      <c r="M222" s="134"/>
      <c r="N222" s="61"/>
    </row>
    <row r="223" customFormat="false" ht="12.75" hidden="false" customHeight="false" outlineLevel="0" collapsed="false">
      <c r="A223" s="63" t="s">
        <v>596</v>
      </c>
      <c r="B223" s="123" t="s">
        <v>597</v>
      </c>
      <c r="C223" s="79"/>
      <c r="D223" s="80"/>
      <c r="E223" s="81"/>
      <c r="F223" s="82" t="s">
        <v>598</v>
      </c>
      <c r="G223" s="83" t="s">
        <v>1</v>
      </c>
      <c r="H223" s="84" t="s">
        <v>1</v>
      </c>
      <c r="I223" s="133" t="s">
        <v>1</v>
      </c>
      <c r="J223" s="58"/>
      <c r="K223" s="86"/>
      <c r="L223" s="60"/>
      <c r="M223" s="134"/>
      <c r="N223" s="61"/>
    </row>
    <row r="224" customFormat="false" ht="36" hidden="false" customHeight="false" outlineLevel="0" collapsed="false">
      <c r="A224" s="63" t="s">
        <v>599</v>
      </c>
      <c r="B224" s="123" t="s">
        <v>600</v>
      </c>
      <c r="C224" s="79" t="s">
        <v>601</v>
      </c>
      <c r="D224" s="80"/>
      <c r="E224" s="81"/>
      <c r="F224" s="82"/>
      <c r="G224" s="83"/>
      <c r="H224" s="84"/>
      <c r="I224" s="133"/>
      <c r="J224" s="58"/>
      <c r="K224" s="86"/>
      <c r="L224" s="60"/>
      <c r="M224" s="134"/>
      <c r="N224" s="61"/>
    </row>
    <row r="225" customFormat="false" ht="12.75" hidden="false" customHeight="false" outlineLevel="0" collapsed="false">
      <c r="A225" s="108" t="s">
        <v>602</v>
      </c>
      <c r="B225" s="109" t="s">
        <v>603</v>
      </c>
      <c r="C225" s="110"/>
      <c r="D225" s="111"/>
      <c r="E225" s="112"/>
      <c r="F225" s="113"/>
      <c r="G225" s="114" t="s">
        <v>1</v>
      </c>
      <c r="H225" s="115" t="s">
        <v>1</v>
      </c>
      <c r="I225" s="116" t="s">
        <v>1</v>
      </c>
      <c r="J225" s="58"/>
      <c r="K225" s="94"/>
      <c r="L225" s="60"/>
      <c r="M225" s="60"/>
      <c r="N225" s="61"/>
    </row>
    <row r="226" customFormat="false" ht="25.5" hidden="false" customHeight="false" outlineLevel="0" collapsed="false">
      <c r="A226" s="63" t="s">
        <v>604</v>
      </c>
      <c r="B226" s="123" t="s">
        <v>605</v>
      </c>
      <c r="C226" s="79" t="s">
        <v>606</v>
      </c>
      <c r="D226" s="80"/>
      <c r="E226" s="81"/>
      <c r="F226" s="82" t="s">
        <v>607</v>
      </c>
      <c r="G226" s="83" t="s">
        <v>1</v>
      </c>
      <c r="H226" s="84" t="s">
        <v>1</v>
      </c>
      <c r="I226" s="133" t="s">
        <v>1</v>
      </c>
      <c r="J226" s="58"/>
      <c r="K226" s="59"/>
      <c r="L226" s="60"/>
      <c r="M226" s="134"/>
      <c r="N226" s="61"/>
    </row>
    <row r="227" customFormat="false" ht="12.75" hidden="false" customHeight="false" outlineLevel="0" collapsed="false">
      <c r="A227" s="63" t="s">
        <v>608</v>
      </c>
      <c r="B227" s="123" t="s">
        <v>609</v>
      </c>
      <c r="C227" s="79" t="s">
        <v>606</v>
      </c>
      <c r="D227" s="80"/>
      <c r="E227" s="81"/>
      <c r="F227" s="82" t="s">
        <v>610</v>
      </c>
      <c r="G227" s="83" t="s">
        <v>1</v>
      </c>
      <c r="H227" s="84" t="s">
        <v>1</v>
      </c>
      <c r="I227" s="133" t="s">
        <v>1</v>
      </c>
      <c r="J227" s="58"/>
      <c r="K227" s="59"/>
      <c r="L227" s="60"/>
      <c r="M227" s="134"/>
      <c r="N227" s="61"/>
    </row>
    <row r="228" customFormat="false" ht="12.75" hidden="false" customHeight="false" outlineLevel="0" collapsed="false">
      <c r="A228" s="63" t="s">
        <v>611</v>
      </c>
      <c r="B228" s="123" t="s">
        <v>612</v>
      </c>
      <c r="C228" s="79"/>
      <c r="D228" s="80"/>
      <c r="E228" s="81"/>
      <c r="F228" s="82" t="s">
        <v>613</v>
      </c>
      <c r="G228" s="83" t="s">
        <v>1</v>
      </c>
      <c r="H228" s="84" t="s">
        <v>1</v>
      </c>
      <c r="I228" s="133" t="s">
        <v>1</v>
      </c>
      <c r="J228" s="58"/>
      <c r="K228" s="86"/>
      <c r="L228" s="60"/>
      <c r="M228" s="118"/>
      <c r="N228" s="61"/>
    </row>
    <row r="229" customFormat="false" ht="12.75" hidden="false" customHeight="false" outlineLevel="0" collapsed="false">
      <c r="A229" s="63" t="s">
        <v>614</v>
      </c>
      <c r="B229" s="123" t="s">
        <v>615</v>
      </c>
      <c r="C229" s="79"/>
      <c r="D229" s="80"/>
      <c r="E229" s="81"/>
      <c r="F229" s="82" t="s">
        <v>616</v>
      </c>
      <c r="G229" s="83" t="s">
        <v>1</v>
      </c>
      <c r="H229" s="84" t="s">
        <v>1</v>
      </c>
      <c r="I229" s="133" t="s">
        <v>1</v>
      </c>
      <c r="J229" s="58"/>
      <c r="K229" s="86"/>
      <c r="L229" s="60"/>
      <c r="M229" s="118"/>
      <c r="N229" s="61"/>
    </row>
    <row r="230" customFormat="false" ht="25.5" hidden="false" customHeight="false" outlineLevel="0" collapsed="false">
      <c r="A230" s="63" t="s">
        <v>617</v>
      </c>
      <c r="B230" s="123" t="s">
        <v>618</v>
      </c>
      <c r="C230" s="79" t="s">
        <v>619</v>
      </c>
      <c r="D230" s="80"/>
      <c r="E230" s="81"/>
      <c r="F230" s="82" t="s">
        <v>620</v>
      </c>
      <c r="G230" s="83" t="s">
        <v>1</v>
      </c>
      <c r="H230" s="84" t="s">
        <v>1</v>
      </c>
      <c r="I230" s="85" t="s">
        <v>1</v>
      </c>
      <c r="J230" s="58"/>
      <c r="K230" s="86"/>
      <c r="L230" s="60"/>
      <c r="M230" s="143"/>
      <c r="N230" s="61"/>
    </row>
    <row r="231" customFormat="false" ht="12.75" hidden="false" customHeight="false" outlineLevel="0" collapsed="false">
      <c r="A231" s="63" t="s">
        <v>621</v>
      </c>
      <c r="B231" s="152" t="s">
        <v>622</v>
      </c>
      <c r="C231" s="79" t="s">
        <v>623</v>
      </c>
      <c r="D231" s="80"/>
      <c r="E231" s="81"/>
      <c r="F231" s="82"/>
      <c r="G231" s="83"/>
      <c r="H231" s="84"/>
      <c r="I231" s="85"/>
      <c r="J231" s="58"/>
      <c r="K231" s="86"/>
      <c r="L231" s="60"/>
      <c r="M231" s="143"/>
      <c r="N231" s="61"/>
    </row>
    <row r="232" customFormat="false" ht="12.75" hidden="false" customHeight="false" outlineLevel="0" collapsed="false">
      <c r="A232" s="108" t="s">
        <v>624</v>
      </c>
      <c r="B232" s="109" t="s">
        <v>625</v>
      </c>
      <c r="C232" s="110"/>
      <c r="D232" s="111"/>
      <c r="E232" s="112"/>
      <c r="F232" s="113"/>
      <c r="G232" s="114" t="s">
        <v>1</v>
      </c>
      <c r="H232" s="115" t="s">
        <v>1</v>
      </c>
      <c r="I232" s="116"/>
      <c r="J232" s="58"/>
      <c r="K232" s="94"/>
      <c r="L232" s="60"/>
      <c r="M232" s="60"/>
      <c r="N232" s="61"/>
    </row>
    <row r="233" customFormat="false" ht="12.75" hidden="false" customHeight="false" outlineLevel="0" collapsed="false">
      <c r="A233" s="63" t="s">
        <v>626</v>
      </c>
      <c r="B233" s="123" t="s">
        <v>627</v>
      </c>
      <c r="C233" s="79"/>
      <c r="D233" s="80"/>
      <c r="E233" s="81"/>
      <c r="F233" s="82" t="s">
        <v>628</v>
      </c>
      <c r="G233" s="83" t="s">
        <v>1</v>
      </c>
      <c r="H233" s="84" t="s">
        <v>1</v>
      </c>
      <c r="I233" s="133" t="s">
        <v>1</v>
      </c>
      <c r="J233" s="58"/>
      <c r="K233" s="86"/>
      <c r="L233" s="60"/>
      <c r="M233" s="134"/>
      <c r="N233" s="61"/>
    </row>
    <row r="234" customFormat="false" ht="12.75" hidden="false" customHeight="false" outlineLevel="0" collapsed="false">
      <c r="A234" s="63" t="s">
        <v>629</v>
      </c>
      <c r="B234" s="123" t="s">
        <v>630</v>
      </c>
      <c r="C234" s="79"/>
      <c r="D234" s="80"/>
      <c r="E234" s="81"/>
      <c r="F234" s="82" t="s">
        <v>631</v>
      </c>
      <c r="G234" s="83" t="s">
        <v>1</v>
      </c>
      <c r="H234" s="84" t="s">
        <v>1</v>
      </c>
      <c r="I234" s="133" t="s">
        <v>1</v>
      </c>
      <c r="J234" s="58"/>
      <c r="K234" s="86"/>
      <c r="L234" s="60"/>
      <c r="M234" s="134"/>
      <c r="N234" s="61"/>
    </row>
    <row r="235" customFormat="false" ht="12.75" hidden="false" customHeight="false" outlineLevel="0" collapsed="false">
      <c r="A235" s="63" t="s">
        <v>632</v>
      </c>
      <c r="B235" s="123" t="s">
        <v>633</v>
      </c>
      <c r="C235" s="79"/>
      <c r="D235" s="80"/>
      <c r="E235" s="81"/>
      <c r="F235" s="82" t="s">
        <v>634</v>
      </c>
      <c r="G235" s="83" t="s">
        <v>1</v>
      </c>
      <c r="H235" s="84" t="s">
        <v>1</v>
      </c>
      <c r="I235" s="133" t="s">
        <v>1</v>
      </c>
      <c r="J235" s="58"/>
      <c r="K235" s="86"/>
      <c r="L235" s="60"/>
      <c r="M235" s="134"/>
      <c r="N235" s="61"/>
    </row>
    <row r="236" customFormat="false" ht="12.75" hidden="false" customHeight="false" outlineLevel="0" collapsed="false">
      <c r="A236" s="108" t="s">
        <v>635</v>
      </c>
      <c r="B236" s="109" t="s">
        <v>636</v>
      </c>
      <c r="C236" s="130" t="s">
        <v>637</v>
      </c>
      <c r="D236" s="111"/>
      <c r="E236" s="112"/>
      <c r="F236" s="113"/>
      <c r="G236" s="114" t="s">
        <v>1</v>
      </c>
      <c r="H236" s="115" t="s">
        <v>1</v>
      </c>
      <c r="I236" s="116" t="s">
        <v>1</v>
      </c>
      <c r="J236" s="58"/>
      <c r="K236" s="94"/>
      <c r="L236" s="60"/>
      <c r="M236" s="60"/>
      <c r="N236" s="61"/>
    </row>
    <row r="237" customFormat="false" ht="12.75" hidden="false" customHeight="false" outlineLevel="0" collapsed="false">
      <c r="A237" s="63" t="s">
        <v>638</v>
      </c>
      <c r="B237" s="123" t="s">
        <v>639</v>
      </c>
      <c r="C237" s="79"/>
      <c r="D237" s="80"/>
      <c r="E237" s="81"/>
      <c r="F237" s="82" t="s">
        <v>640</v>
      </c>
      <c r="G237" s="83" t="s">
        <v>1</v>
      </c>
      <c r="H237" s="84" t="s">
        <v>1</v>
      </c>
      <c r="I237" s="133" t="s">
        <v>1</v>
      </c>
      <c r="J237" s="58"/>
      <c r="K237" s="86"/>
      <c r="L237" s="60"/>
      <c r="M237" s="134"/>
      <c r="N237" s="61"/>
    </row>
    <row r="238" customFormat="false" ht="12.75" hidden="false" customHeight="false" outlineLevel="0" collapsed="false">
      <c r="A238" s="63" t="s">
        <v>641</v>
      </c>
      <c r="B238" s="123" t="s">
        <v>642</v>
      </c>
      <c r="C238" s="79"/>
      <c r="D238" s="80"/>
      <c r="E238" s="81"/>
      <c r="F238" s="82" t="s">
        <v>643</v>
      </c>
      <c r="G238" s="83" t="s">
        <v>1</v>
      </c>
      <c r="H238" s="84" t="s">
        <v>1</v>
      </c>
      <c r="I238" s="133" t="s">
        <v>1</v>
      </c>
      <c r="J238" s="58"/>
      <c r="K238" s="86"/>
      <c r="L238" s="60"/>
      <c r="M238" s="134"/>
      <c r="N238" s="61"/>
    </row>
    <row r="239" customFormat="false" ht="12.75" hidden="false" customHeight="false" outlineLevel="0" collapsed="false">
      <c r="A239" s="63" t="s">
        <v>644</v>
      </c>
      <c r="B239" s="123" t="s">
        <v>645</v>
      </c>
      <c r="C239" s="79"/>
      <c r="D239" s="80"/>
      <c r="E239" s="81"/>
      <c r="F239" s="82" t="s">
        <v>646</v>
      </c>
      <c r="G239" s="83" t="s">
        <v>1</v>
      </c>
      <c r="H239" s="84" t="s">
        <v>1</v>
      </c>
      <c r="I239" s="133" t="s">
        <v>1</v>
      </c>
      <c r="J239" s="58"/>
      <c r="K239" s="86"/>
      <c r="L239" s="60"/>
      <c r="M239" s="134"/>
      <c r="N239" s="61"/>
    </row>
    <row r="240" customFormat="false" ht="12.75" hidden="false" customHeight="false" outlineLevel="0" collapsed="false">
      <c r="A240" s="63" t="s">
        <v>647</v>
      </c>
      <c r="B240" s="123" t="s">
        <v>648</v>
      </c>
      <c r="C240" s="79"/>
      <c r="D240" s="80"/>
      <c r="E240" s="81"/>
      <c r="F240" s="82" t="s">
        <v>649</v>
      </c>
      <c r="G240" s="83" t="s">
        <v>1</v>
      </c>
      <c r="H240" s="84" t="s">
        <v>1</v>
      </c>
      <c r="I240" s="133" t="s">
        <v>1</v>
      </c>
      <c r="J240" s="58"/>
      <c r="K240" s="86"/>
      <c r="L240" s="60"/>
      <c r="M240" s="134"/>
      <c r="N240" s="61"/>
    </row>
    <row r="241" customFormat="false" ht="12.75" hidden="false" customHeight="false" outlineLevel="0" collapsed="false">
      <c r="A241" s="63" t="s">
        <v>650</v>
      </c>
      <c r="B241" s="123" t="s">
        <v>651</v>
      </c>
      <c r="C241" s="79"/>
      <c r="D241" s="80"/>
      <c r="E241" s="81"/>
      <c r="F241" s="82" t="s">
        <v>652</v>
      </c>
      <c r="G241" s="83" t="s">
        <v>1</v>
      </c>
      <c r="H241" s="84" t="s">
        <v>1</v>
      </c>
      <c r="I241" s="133" t="s">
        <v>1</v>
      </c>
      <c r="J241" s="58"/>
      <c r="K241" s="86"/>
      <c r="L241" s="60"/>
      <c r="M241" s="134"/>
      <c r="N241" s="61"/>
    </row>
    <row r="242" customFormat="false" ht="12.75" hidden="false" customHeight="false" outlineLevel="0" collapsed="false">
      <c r="A242" s="108" t="s">
        <v>653</v>
      </c>
      <c r="B242" s="153" t="s">
        <v>654</v>
      </c>
      <c r="C242" s="130"/>
      <c r="D242" s="111"/>
      <c r="E242" s="112"/>
      <c r="F242" s="154"/>
      <c r="G242" s="155"/>
      <c r="H242" s="115"/>
      <c r="I242" s="156"/>
      <c r="J242" s="58"/>
      <c r="K242" s="86"/>
      <c r="L242" s="60"/>
      <c r="M242" s="134"/>
      <c r="N242" s="61"/>
    </row>
    <row r="243" customFormat="false" ht="36" hidden="false" customHeight="false" outlineLevel="0" collapsed="false">
      <c r="A243" s="63" t="s">
        <v>655</v>
      </c>
      <c r="B243" s="152" t="s">
        <v>656</v>
      </c>
      <c r="C243" s="79" t="s">
        <v>657</v>
      </c>
      <c r="D243" s="80"/>
      <c r="E243" s="81"/>
      <c r="F243" s="157" t="s">
        <v>1</v>
      </c>
      <c r="G243" s="158"/>
      <c r="H243" s="84"/>
      <c r="I243" s="159"/>
      <c r="J243" s="58"/>
      <c r="K243" s="86"/>
      <c r="L243" s="60"/>
      <c r="M243" s="134"/>
      <c r="N243" s="61"/>
    </row>
    <row r="244" customFormat="false" ht="12.75" hidden="false" customHeight="true" outlineLevel="0" collapsed="false">
      <c r="A244" s="89" t="s">
        <v>658</v>
      </c>
      <c r="B244" s="90" t="s">
        <v>659</v>
      </c>
      <c r="C244" s="90"/>
      <c r="D244" s="90"/>
      <c r="E244" s="90"/>
      <c r="F244" s="90"/>
      <c r="G244" s="90"/>
      <c r="H244" s="90"/>
      <c r="I244" s="90"/>
      <c r="J244" s="58"/>
      <c r="K244" s="94"/>
      <c r="L244" s="60"/>
      <c r="M244" s="60"/>
      <c r="N244" s="61"/>
    </row>
    <row r="245" customFormat="false" ht="25.5" hidden="false" customHeight="false" outlineLevel="0" collapsed="false">
      <c r="A245" s="63" t="s">
        <v>660</v>
      </c>
      <c r="B245" s="123" t="s">
        <v>661</v>
      </c>
      <c r="C245" s="79"/>
      <c r="D245" s="80"/>
      <c r="E245" s="81"/>
      <c r="F245" s="82" t="s">
        <v>662</v>
      </c>
      <c r="G245" s="83" t="s">
        <v>1</v>
      </c>
      <c r="H245" s="160" t="s">
        <v>1</v>
      </c>
      <c r="I245" s="85"/>
      <c r="J245" s="58"/>
      <c r="K245" s="59"/>
      <c r="L245" s="136"/>
      <c r="M245" s="60"/>
      <c r="N245" s="61"/>
    </row>
    <row r="246" customFormat="false" ht="12.75" hidden="false" customHeight="false" outlineLevel="0" collapsed="false">
      <c r="A246" s="63" t="s">
        <v>663</v>
      </c>
      <c r="B246" s="123" t="s">
        <v>664</v>
      </c>
      <c r="C246" s="79"/>
      <c r="D246" s="80"/>
      <c r="E246" s="81"/>
      <c r="F246" s="82" t="s">
        <v>665</v>
      </c>
      <c r="G246" s="83" t="s">
        <v>1</v>
      </c>
      <c r="H246" s="160" t="s">
        <v>1</v>
      </c>
      <c r="I246" s="85"/>
      <c r="J246" s="58"/>
      <c r="K246" s="59"/>
      <c r="L246" s="136"/>
      <c r="M246" s="60"/>
      <c r="N246" s="61"/>
    </row>
    <row r="247" customFormat="false" ht="12.75" hidden="false" customHeight="false" outlineLevel="0" collapsed="false">
      <c r="A247" s="63" t="s">
        <v>666</v>
      </c>
      <c r="B247" s="123" t="s">
        <v>667</v>
      </c>
      <c r="C247" s="79"/>
      <c r="D247" s="80"/>
      <c r="E247" s="81"/>
      <c r="F247" s="82" t="s">
        <v>668</v>
      </c>
      <c r="G247" s="83" t="s">
        <v>1</v>
      </c>
      <c r="H247" s="160" t="s">
        <v>1</v>
      </c>
      <c r="I247" s="85"/>
      <c r="J247" s="58"/>
      <c r="K247" s="59"/>
      <c r="L247" s="136"/>
      <c r="M247" s="60"/>
      <c r="N247" s="61"/>
    </row>
    <row r="248" customFormat="false" ht="12.75" hidden="false" customHeight="false" outlineLevel="0" collapsed="false">
      <c r="A248" s="63" t="s">
        <v>669</v>
      </c>
      <c r="B248" s="123" t="s">
        <v>670</v>
      </c>
      <c r="C248" s="79"/>
      <c r="D248" s="80"/>
      <c r="E248" s="81"/>
      <c r="F248" s="82" t="s">
        <v>671</v>
      </c>
      <c r="G248" s="83" t="s">
        <v>1</v>
      </c>
      <c r="H248" s="160" t="s">
        <v>1</v>
      </c>
      <c r="I248" s="85"/>
      <c r="J248" s="58"/>
      <c r="K248" s="59"/>
      <c r="L248" s="136"/>
      <c r="M248" s="60"/>
      <c r="N248" s="61"/>
    </row>
    <row r="249" customFormat="false" ht="12.75" hidden="false" customHeight="false" outlineLevel="0" collapsed="false">
      <c r="A249" s="63" t="s">
        <v>672</v>
      </c>
      <c r="B249" s="123" t="s">
        <v>673</v>
      </c>
      <c r="C249" s="79"/>
      <c r="D249" s="80"/>
      <c r="E249" s="81"/>
      <c r="F249" s="82" t="s">
        <v>674</v>
      </c>
      <c r="G249" s="83" t="s">
        <v>1</v>
      </c>
      <c r="H249" s="160" t="s">
        <v>1</v>
      </c>
      <c r="I249" s="85"/>
      <c r="J249" s="58"/>
      <c r="K249" s="59"/>
      <c r="L249" s="136"/>
      <c r="M249" s="60"/>
      <c r="N249" s="61"/>
    </row>
    <row r="250" customFormat="false" ht="12.75" hidden="false" customHeight="true" outlineLevel="0" collapsed="false">
      <c r="A250" s="89" t="s">
        <v>675</v>
      </c>
      <c r="B250" s="90" t="s">
        <v>676</v>
      </c>
      <c r="C250" s="90"/>
      <c r="D250" s="90"/>
      <c r="E250" s="90"/>
      <c r="F250" s="90"/>
      <c r="G250" s="90"/>
      <c r="H250" s="90"/>
      <c r="I250" s="90"/>
      <c r="J250" s="58"/>
      <c r="K250" s="94"/>
      <c r="L250" s="60"/>
      <c r="M250" s="60"/>
      <c r="N250" s="61"/>
    </row>
    <row r="251" customFormat="false" ht="12.75" hidden="false" customHeight="true" outlineLevel="0" collapsed="false">
      <c r="A251" s="108" t="s">
        <v>677</v>
      </c>
      <c r="B251" s="153" t="s">
        <v>678</v>
      </c>
      <c r="C251" s="161" t="s">
        <v>679</v>
      </c>
      <c r="D251" s="161"/>
      <c r="E251" s="161"/>
      <c r="F251" s="161"/>
      <c r="G251" s="161"/>
      <c r="H251" s="161"/>
      <c r="I251" s="161"/>
      <c r="J251" s="58"/>
      <c r="K251" s="94"/>
      <c r="L251" s="60"/>
      <c r="M251" s="60"/>
      <c r="N251" s="61"/>
    </row>
    <row r="252" customFormat="false" ht="25.5" hidden="false" customHeight="false" outlineLevel="0" collapsed="false">
      <c r="A252" s="63" t="s">
        <v>680</v>
      </c>
      <c r="B252" s="107" t="s">
        <v>681</v>
      </c>
      <c r="C252" s="77"/>
      <c r="D252" s="80"/>
      <c r="E252" s="81"/>
      <c r="F252" s="82" t="s">
        <v>682</v>
      </c>
      <c r="G252" s="83" t="s">
        <v>1</v>
      </c>
      <c r="H252" s="84" t="s">
        <v>1</v>
      </c>
      <c r="I252" s="85" t="s">
        <v>1</v>
      </c>
      <c r="J252" s="58"/>
      <c r="K252" s="86"/>
      <c r="L252" s="60"/>
      <c r="M252" s="60"/>
      <c r="N252" s="61"/>
    </row>
    <row r="253" customFormat="false" ht="25.5" hidden="false" customHeight="false" outlineLevel="0" collapsed="false">
      <c r="A253" s="63" t="s">
        <v>683</v>
      </c>
      <c r="B253" s="107" t="s">
        <v>684</v>
      </c>
      <c r="C253" s="77" t="s">
        <v>685</v>
      </c>
      <c r="D253" s="80"/>
      <c r="E253" s="81"/>
      <c r="F253" s="82" t="s">
        <v>686</v>
      </c>
      <c r="G253" s="83" t="s">
        <v>1</v>
      </c>
      <c r="H253" s="84" t="s">
        <v>1</v>
      </c>
      <c r="I253" s="85" t="s">
        <v>1</v>
      </c>
      <c r="J253" s="58"/>
      <c r="K253" s="59"/>
      <c r="L253" s="60"/>
      <c r="M253" s="60"/>
      <c r="N253" s="61"/>
    </row>
    <row r="254" customFormat="false" ht="25.5" hidden="false" customHeight="false" outlineLevel="0" collapsed="false">
      <c r="A254" s="63" t="s">
        <v>687</v>
      </c>
      <c r="B254" s="162" t="s">
        <v>688</v>
      </c>
      <c r="C254" s="77" t="s">
        <v>685</v>
      </c>
      <c r="D254" s="80"/>
      <c r="E254" s="81" t="s">
        <v>689</v>
      </c>
      <c r="F254" s="82" t="s">
        <v>1</v>
      </c>
      <c r="G254" s="83"/>
      <c r="H254" s="84"/>
      <c r="I254" s="85"/>
      <c r="J254" s="58"/>
      <c r="K254" s="59"/>
      <c r="L254" s="60"/>
      <c r="M254" s="60"/>
      <c r="N254" s="61"/>
    </row>
    <row r="255" customFormat="false" ht="38.25" hidden="false" customHeight="false" outlineLevel="0" collapsed="false">
      <c r="A255" s="63" t="s">
        <v>690</v>
      </c>
      <c r="B255" s="163" t="s">
        <v>691</v>
      </c>
      <c r="C255" s="77" t="s">
        <v>685</v>
      </c>
      <c r="D255" s="80"/>
      <c r="E255" s="81" t="s">
        <v>692</v>
      </c>
      <c r="F255" s="82" t="s">
        <v>1</v>
      </c>
      <c r="G255" s="83"/>
      <c r="H255" s="84"/>
      <c r="I255" s="85"/>
      <c r="J255" s="58"/>
      <c r="K255" s="59"/>
      <c r="L255" s="60"/>
      <c r="M255" s="60"/>
      <c r="N255" s="61"/>
    </row>
    <row r="256" customFormat="false" ht="51" hidden="false" customHeight="false" outlineLevel="0" collapsed="false">
      <c r="A256" s="63" t="s">
        <v>693</v>
      </c>
      <c r="B256" s="162" t="s">
        <v>694</v>
      </c>
      <c r="C256" s="77" t="s">
        <v>685</v>
      </c>
      <c r="D256" s="80"/>
      <c r="E256" s="81" t="s">
        <v>695</v>
      </c>
      <c r="F256" s="82" t="s">
        <v>1</v>
      </c>
      <c r="G256" s="83"/>
      <c r="H256" s="84"/>
      <c r="I256" s="85"/>
      <c r="J256" s="58"/>
      <c r="K256" s="59"/>
      <c r="L256" s="60"/>
      <c r="M256" s="60"/>
      <c r="N256" s="61"/>
    </row>
    <row r="257" customFormat="false" ht="25.5" hidden="false" customHeight="false" outlineLevel="0" collapsed="false">
      <c r="A257" s="63" t="s">
        <v>696</v>
      </c>
      <c r="B257" s="162" t="s">
        <v>697</v>
      </c>
      <c r="C257" s="77" t="s">
        <v>685</v>
      </c>
      <c r="D257" s="80"/>
      <c r="E257" s="81" t="s">
        <v>698</v>
      </c>
      <c r="F257" s="82" t="s">
        <v>1</v>
      </c>
      <c r="G257" s="83"/>
      <c r="H257" s="84"/>
      <c r="I257" s="85"/>
      <c r="J257" s="58"/>
      <c r="K257" s="59"/>
      <c r="L257" s="60"/>
      <c r="M257" s="60"/>
      <c r="N257" s="61"/>
    </row>
    <row r="258" customFormat="false" ht="38.25" hidden="false" customHeight="false" outlineLevel="0" collapsed="false">
      <c r="A258" s="63" t="s">
        <v>699</v>
      </c>
      <c r="B258" s="162" t="s">
        <v>700</v>
      </c>
      <c r="C258" s="77" t="s">
        <v>685</v>
      </c>
      <c r="D258" s="80"/>
      <c r="E258" s="81" t="s">
        <v>701</v>
      </c>
      <c r="F258" s="82" t="s">
        <v>1</v>
      </c>
      <c r="G258" s="83"/>
      <c r="H258" s="84"/>
      <c r="I258" s="85"/>
      <c r="J258" s="58"/>
      <c r="K258" s="59"/>
      <c r="L258" s="60"/>
      <c r="M258" s="60"/>
      <c r="N258" s="61"/>
    </row>
    <row r="259" customFormat="false" ht="38.25" hidden="false" customHeight="false" outlineLevel="0" collapsed="false">
      <c r="A259" s="63" t="s">
        <v>702</v>
      </c>
      <c r="B259" s="162" t="s">
        <v>703</v>
      </c>
      <c r="C259" s="77" t="s">
        <v>685</v>
      </c>
      <c r="D259" s="80"/>
      <c r="E259" s="81" t="s">
        <v>704</v>
      </c>
      <c r="F259" s="82" t="s">
        <v>1</v>
      </c>
      <c r="G259" s="83"/>
      <c r="H259" s="84"/>
      <c r="I259" s="85"/>
      <c r="J259" s="58"/>
      <c r="K259" s="59"/>
      <c r="L259" s="60"/>
      <c r="M259" s="60"/>
      <c r="N259" s="61"/>
    </row>
    <row r="260" customFormat="false" ht="51" hidden="false" customHeight="false" outlineLevel="0" collapsed="false">
      <c r="A260" s="63" t="s">
        <v>705</v>
      </c>
      <c r="B260" s="162" t="s">
        <v>706</v>
      </c>
      <c r="C260" s="77" t="s">
        <v>685</v>
      </c>
      <c r="D260" s="80"/>
      <c r="E260" s="81" t="s">
        <v>704</v>
      </c>
      <c r="F260" s="82" t="s">
        <v>1</v>
      </c>
      <c r="G260" s="83"/>
      <c r="H260" s="84"/>
      <c r="I260" s="85"/>
      <c r="J260" s="58"/>
      <c r="K260" s="59"/>
      <c r="L260" s="60"/>
      <c r="M260" s="60"/>
      <c r="N260" s="61"/>
    </row>
    <row r="261" customFormat="false" ht="38.25" hidden="false" customHeight="false" outlineLevel="0" collapsed="false">
      <c r="A261" s="63" t="s">
        <v>707</v>
      </c>
      <c r="B261" s="162" t="s">
        <v>708</v>
      </c>
      <c r="C261" s="77" t="s">
        <v>685</v>
      </c>
      <c r="D261" s="80"/>
      <c r="E261" s="81" t="s">
        <v>692</v>
      </c>
      <c r="F261" s="82" t="s">
        <v>1</v>
      </c>
      <c r="G261" s="83"/>
      <c r="H261" s="84"/>
      <c r="I261" s="85"/>
      <c r="J261" s="58"/>
      <c r="K261" s="59"/>
      <c r="L261" s="60"/>
      <c r="M261" s="60"/>
      <c r="N261" s="61"/>
    </row>
    <row r="262" customFormat="false" ht="60" hidden="false" customHeight="false" outlineLevel="0" collapsed="false">
      <c r="A262" s="63" t="s">
        <v>709</v>
      </c>
      <c r="B262" s="162" t="s">
        <v>710</v>
      </c>
      <c r="C262" s="132" t="s">
        <v>711</v>
      </c>
      <c r="D262" s="80"/>
      <c r="E262" s="81" t="s">
        <v>712</v>
      </c>
      <c r="F262" s="82" t="s">
        <v>1</v>
      </c>
      <c r="G262" s="83"/>
      <c r="H262" s="84"/>
      <c r="I262" s="85"/>
      <c r="J262" s="58"/>
      <c r="K262" s="59"/>
      <c r="L262" s="60"/>
      <c r="M262" s="60"/>
      <c r="N262" s="61"/>
    </row>
    <row r="263" customFormat="false" ht="36" hidden="false" customHeight="false" outlineLevel="0" collapsed="false">
      <c r="A263" s="63" t="s">
        <v>713</v>
      </c>
      <c r="B263" s="162" t="s">
        <v>714</v>
      </c>
      <c r="C263" s="132" t="s">
        <v>715</v>
      </c>
      <c r="D263" s="80"/>
      <c r="E263" s="81" t="s">
        <v>712</v>
      </c>
      <c r="F263" s="82" t="s">
        <v>1</v>
      </c>
      <c r="G263" s="83"/>
      <c r="H263" s="84"/>
      <c r="I263" s="85"/>
      <c r="J263" s="58"/>
      <c r="K263" s="59"/>
      <c r="L263" s="60"/>
      <c r="M263" s="60"/>
      <c r="N263" s="61"/>
    </row>
    <row r="264" customFormat="false" ht="25.5" hidden="false" customHeight="false" outlineLevel="0" collapsed="false">
      <c r="A264" s="63" t="s">
        <v>716</v>
      </c>
      <c r="B264" s="162" t="s">
        <v>717</v>
      </c>
      <c r="C264" s="77" t="s">
        <v>685</v>
      </c>
      <c r="D264" s="80"/>
      <c r="E264" s="81" t="s">
        <v>718</v>
      </c>
      <c r="F264" s="82" t="s">
        <v>1</v>
      </c>
      <c r="G264" s="83"/>
      <c r="H264" s="84"/>
      <c r="I264" s="85"/>
      <c r="J264" s="58"/>
      <c r="K264" s="59"/>
      <c r="L264" s="60"/>
      <c r="M264" s="60"/>
      <c r="N264" s="61"/>
    </row>
    <row r="265" customFormat="false" ht="25.5" hidden="false" customHeight="false" outlineLevel="0" collapsed="false">
      <c r="A265" s="63" t="s">
        <v>719</v>
      </c>
      <c r="B265" s="107" t="s">
        <v>720</v>
      </c>
      <c r="C265" s="77"/>
      <c r="D265" s="80"/>
      <c r="E265" s="81"/>
      <c r="F265" s="82" t="s">
        <v>721</v>
      </c>
      <c r="G265" s="83" t="s">
        <v>1</v>
      </c>
      <c r="H265" s="164" t="s">
        <v>1</v>
      </c>
      <c r="I265" s="85" t="s">
        <v>1</v>
      </c>
      <c r="J265" s="58"/>
      <c r="K265" s="59"/>
      <c r="L265" s="134"/>
      <c r="M265" s="60"/>
      <c r="N265" s="61"/>
    </row>
    <row r="266" customFormat="false" ht="25.5" hidden="false" customHeight="false" outlineLevel="0" collapsed="false">
      <c r="A266" s="63" t="s">
        <v>722</v>
      </c>
      <c r="B266" s="107" t="s">
        <v>723</v>
      </c>
      <c r="C266" s="77"/>
      <c r="D266" s="80"/>
      <c r="E266" s="81"/>
      <c r="F266" s="82" t="s">
        <v>724</v>
      </c>
      <c r="G266" s="83" t="s">
        <v>1</v>
      </c>
      <c r="H266" s="164" t="s">
        <v>1</v>
      </c>
      <c r="I266" s="85" t="s">
        <v>1</v>
      </c>
      <c r="J266" s="58"/>
      <c r="K266" s="59"/>
      <c r="L266" s="134"/>
      <c r="M266" s="60"/>
      <c r="N266" s="61"/>
    </row>
    <row r="267" customFormat="false" ht="12.75" hidden="false" customHeight="false" outlineLevel="0" collapsed="false">
      <c r="A267" s="63" t="s">
        <v>725</v>
      </c>
      <c r="B267" s="123" t="s">
        <v>726</v>
      </c>
      <c r="C267" s="79"/>
      <c r="D267" s="80"/>
      <c r="E267" s="81"/>
      <c r="F267" s="82" t="s">
        <v>727</v>
      </c>
      <c r="G267" s="83" t="s">
        <v>1</v>
      </c>
      <c r="H267" s="84" t="s">
        <v>1</v>
      </c>
      <c r="I267" s="85"/>
      <c r="J267" s="58"/>
      <c r="K267" s="59"/>
      <c r="L267" s="60"/>
      <c r="M267" s="60"/>
      <c r="N267" s="61"/>
    </row>
    <row r="268" customFormat="false" ht="24" hidden="false" customHeight="false" outlineLevel="0" collapsed="false">
      <c r="A268" s="63" t="s">
        <v>728</v>
      </c>
      <c r="B268" s="123" t="s">
        <v>729</v>
      </c>
      <c r="C268" s="79" t="s">
        <v>730</v>
      </c>
      <c r="D268" s="80"/>
      <c r="E268" s="81"/>
      <c r="F268" s="82" t="s">
        <v>731</v>
      </c>
      <c r="G268" s="83" t="s">
        <v>1</v>
      </c>
      <c r="H268" s="160" t="s">
        <v>1</v>
      </c>
      <c r="I268" s="85"/>
      <c r="J268" s="58"/>
      <c r="K268" s="59"/>
      <c r="L268" s="136"/>
      <c r="M268" s="60"/>
      <c r="N268" s="61"/>
    </row>
    <row r="269" customFormat="false" ht="12.75" hidden="false" customHeight="false" outlineLevel="0" collapsed="false">
      <c r="A269" s="63" t="s">
        <v>732</v>
      </c>
      <c r="B269" s="106" t="s">
        <v>733</v>
      </c>
      <c r="C269" s="77" t="s">
        <v>734</v>
      </c>
      <c r="D269" s="80"/>
      <c r="E269" s="81"/>
      <c r="F269" s="82" t="s">
        <v>731</v>
      </c>
      <c r="G269" s="69" t="s">
        <v>1</v>
      </c>
      <c r="H269" s="70" t="s">
        <v>1</v>
      </c>
      <c r="I269" s="85"/>
      <c r="J269" s="58"/>
      <c r="K269" s="93"/>
      <c r="L269" s="119"/>
      <c r="M269" s="60"/>
      <c r="N269" s="61"/>
    </row>
    <row r="270" customFormat="false" ht="36" hidden="false" customHeight="false" outlineLevel="0" collapsed="false">
      <c r="A270" s="63" t="s">
        <v>735</v>
      </c>
      <c r="B270" s="123" t="s">
        <v>736</v>
      </c>
      <c r="C270" s="79" t="s">
        <v>737</v>
      </c>
      <c r="D270" s="80"/>
      <c r="E270" s="81"/>
      <c r="F270" s="82" t="s">
        <v>738</v>
      </c>
      <c r="G270" s="83" t="s">
        <v>1</v>
      </c>
      <c r="H270" s="84" t="s">
        <v>1</v>
      </c>
      <c r="I270" s="85"/>
      <c r="J270" s="58"/>
      <c r="K270" s="59"/>
      <c r="L270" s="60"/>
      <c r="M270" s="60"/>
      <c r="N270" s="61"/>
    </row>
    <row r="271" customFormat="false" ht="12.75" hidden="false" customHeight="false" outlineLevel="0" collapsed="false">
      <c r="A271" s="108" t="s">
        <v>739</v>
      </c>
      <c r="B271" s="109" t="s">
        <v>740</v>
      </c>
      <c r="C271" s="110"/>
      <c r="D271" s="111"/>
      <c r="E271" s="112"/>
      <c r="F271" s="113"/>
      <c r="G271" s="114" t="s">
        <v>1</v>
      </c>
      <c r="H271" s="115" t="s">
        <v>1</v>
      </c>
      <c r="I271" s="116"/>
      <c r="J271" s="58"/>
      <c r="K271" s="94"/>
      <c r="L271" s="60"/>
      <c r="M271" s="60"/>
      <c r="N271" s="61"/>
    </row>
    <row r="272" customFormat="false" ht="25.5" hidden="false" customHeight="false" outlineLevel="0" collapsed="false">
      <c r="A272" s="63" t="s">
        <v>741</v>
      </c>
      <c r="B272" s="107" t="s">
        <v>742</v>
      </c>
      <c r="C272" s="77"/>
      <c r="D272" s="80"/>
      <c r="E272" s="81"/>
      <c r="F272" s="82" t="s">
        <v>743</v>
      </c>
      <c r="G272" s="83" t="s">
        <v>1</v>
      </c>
      <c r="H272" s="84" t="s">
        <v>1</v>
      </c>
      <c r="I272" s="85"/>
      <c r="J272" s="58"/>
      <c r="K272" s="59"/>
      <c r="L272" s="60"/>
      <c r="M272" s="60"/>
      <c r="N272" s="61"/>
    </row>
    <row r="273" customFormat="false" ht="25.5" hidden="false" customHeight="false" outlineLevel="0" collapsed="false">
      <c r="A273" s="63" t="s">
        <v>744</v>
      </c>
      <c r="B273" s="123" t="s">
        <v>745</v>
      </c>
      <c r="C273" s="79"/>
      <c r="D273" s="80"/>
      <c r="E273" s="81"/>
      <c r="F273" s="82" t="s">
        <v>746</v>
      </c>
      <c r="G273" s="83" t="s">
        <v>1</v>
      </c>
      <c r="H273" s="84" t="s">
        <v>1</v>
      </c>
      <c r="I273" s="85"/>
      <c r="J273" s="58"/>
      <c r="K273" s="59"/>
      <c r="L273" s="60"/>
      <c r="M273" s="60"/>
      <c r="N273" s="61"/>
    </row>
    <row r="274" customFormat="false" ht="12.75" hidden="false" customHeight="false" outlineLevel="0" collapsed="false">
      <c r="A274" s="108" t="s">
        <v>747</v>
      </c>
      <c r="B274" s="109" t="s">
        <v>748</v>
      </c>
      <c r="C274" s="110"/>
      <c r="D274" s="111"/>
      <c r="E274" s="112"/>
      <c r="F274" s="113"/>
      <c r="G274" s="114" t="s">
        <v>1</v>
      </c>
      <c r="H274" s="115" t="s">
        <v>1</v>
      </c>
      <c r="I274" s="116"/>
      <c r="J274" s="58"/>
      <c r="K274" s="94"/>
      <c r="L274" s="60"/>
      <c r="M274" s="60"/>
      <c r="N274" s="61"/>
    </row>
    <row r="275" s="171" customFormat="true" ht="24" hidden="false" customHeight="false" outlineLevel="0" collapsed="false">
      <c r="A275" s="165" t="s">
        <v>749</v>
      </c>
      <c r="B275" s="107" t="s">
        <v>750</v>
      </c>
      <c r="C275" s="166" t="s">
        <v>751</v>
      </c>
      <c r="D275" s="66"/>
      <c r="E275" s="67"/>
      <c r="F275" s="68" t="s">
        <v>1</v>
      </c>
      <c r="G275" s="167"/>
      <c r="H275" s="70"/>
      <c r="I275" s="71"/>
      <c r="J275" s="168"/>
      <c r="K275" s="169"/>
      <c r="L275" s="119"/>
      <c r="M275" s="119"/>
      <c r="N275" s="170"/>
    </row>
    <row r="276" customFormat="false" ht="24" hidden="false" customHeight="false" outlineLevel="0" collapsed="false">
      <c r="A276" s="63" t="s">
        <v>752</v>
      </c>
      <c r="B276" s="107" t="s">
        <v>753</v>
      </c>
      <c r="C276" s="77" t="s">
        <v>754</v>
      </c>
      <c r="D276" s="157"/>
      <c r="E276" s="81"/>
      <c r="F276" s="82"/>
      <c r="G276" s="69" t="s">
        <v>1</v>
      </c>
      <c r="H276" s="172" t="s">
        <v>1</v>
      </c>
      <c r="I276" s="133" t="s">
        <v>1</v>
      </c>
      <c r="J276" s="58"/>
      <c r="K276" s="93"/>
      <c r="L276" s="124"/>
      <c r="M276" s="137"/>
      <c r="N276" s="173"/>
    </row>
    <row r="277" customFormat="false" ht="24" hidden="false" customHeight="false" outlineLevel="0" collapsed="false">
      <c r="A277" s="63" t="s">
        <v>755</v>
      </c>
      <c r="B277" s="107" t="s">
        <v>756</v>
      </c>
      <c r="C277" s="77" t="s">
        <v>757</v>
      </c>
      <c r="D277" s="66"/>
      <c r="E277" s="67"/>
      <c r="F277" s="68" t="s">
        <v>758</v>
      </c>
      <c r="G277" s="69" t="s">
        <v>1</v>
      </c>
      <c r="H277" s="70" t="s">
        <v>1</v>
      </c>
      <c r="I277" s="71" t="s">
        <v>1</v>
      </c>
      <c r="J277" s="72"/>
      <c r="K277" s="73"/>
      <c r="L277" s="74"/>
      <c r="M277" s="74"/>
      <c r="N277" s="75"/>
    </row>
    <row r="278" customFormat="false" ht="12.75" hidden="false" customHeight="false" outlineLevel="0" collapsed="false">
      <c r="A278" s="63" t="s">
        <v>759</v>
      </c>
      <c r="B278" s="107" t="s">
        <v>760</v>
      </c>
      <c r="C278" s="77" t="s">
        <v>761</v>
      </c>
      <c r="D278" s="66"/>
      <c r="E278" s="67"/>
      <c r="F278" s="68" t="s">
        <v>762</v>
      </c>
      <c r="G278" s="69" t="s">
        <v>1</v>
      </c>
      <c r="H278" s="70" t="s">
        <v>1</v>
      </c>
      <c r="I278" s="71" t="s">
        <v>1</v>
      </c>
      <c r="J278" s="72"/>
      <c r="K278" s="73"/>
      <c r="L278" s="74"/>
      <c r="M278" s="74"/>
      <c r="N278" s="75"/>
    </row>
    <row r="279" customFormat="false" ht="18.75" hidden="false" customHeight="false" outlineLevel="0" collapsed="false">
      <c r="A279" s="174" t="s">
        <v>763</v>
      </c>
      <c r="B279" s="175" t="s">
        <v>764</v>
      </c>
      <c r="C279" s="176"/>
      <c r="D279" s="52"/>
      <c r="E279" s="53"/>
      <c r="F279" s="54"/>
      <c r="G279" s="177"/>
      <c r="H279" s="56"/>
      <c r="I279" s="57"/>
      <c r="J279" s="58"/>
      <c r="K279" s="94"/>
      <c r="L279" s="60"/>
      <c r="M279" s="60"/>
      <c r="N279" s="61"/>
    </row>
    <row r="280" customFormat="false" ht="12.75" hidden="false" customHeight="false" outlineLevel="0" collapsed="false">
      <c r="A280" s="49" t="s">
        <v>765</v>
      </c>
      <c r="B280" s="178" t="s">
        <v>766</v>
      </c>
      <c r="C280" s="179" t="s">
        <v>1</v>
      </c>
      <c r="D280" s="52"/>
      <c r="E280" s="53"/>
      <c r="F280" s="54"/>
      <c r="G280" s="87"/>
      <c r="H280" s="56"/>
      <c r="I280" s="57"/>
      <c r="J280" s="58"/>
      <c r="K280" s="88"/>
      <c r="L280" s="60"/>
      <c r="M280" s="60"/>
      <c r="N280" s="61"/>
    </row>
    <row r="281" customFormat="false" ht="12.75" hidden="false" customHeight="true" outlineLevel="0" collapsed="false">
      <c r="A281" s="89" t="s">
        <v>767</v>
      </c>
      <c r="B281" s="90" t="s">
        <v>768</v>
      </c>
      <c r="C281" s="90"/>
      <c r="D281" s="90"/>
      <c r="E281" s="90"/>
      <c r="F281" s="90"/>
      <c r="G281" s="90"/>
      <c r="H281" s="90"/>
      <c r="I281" s="90"/>
      <c r="J281" s="58"/>
      <c r="K281" s="94"/>
      <c r="L281" s="60"/>
      <c r="M281" s="60"/>
      <c r="N281" s="61"/>
    </row>
    <row r="282" customFormat="false" ht="12.75" hidden="false" customHeight="true" outlineLevel="0" collapsed="false">
      <c r="A282" s="180" t="s">
        <v>769</v>
      </c>
      <c r="B282" s="153" t="s">
        <v>770</v>
      </c>
      <c r="C282" s="181" t="s">
        <v>771</v>
      </c>
      <c r="D282" s="181"/>
      <c r="E282" s="181"/>
      <c r="F282" s="181"/>
      <c r="G282" s="181"/>
      <c r="H282" s="181"/>
      <c r="I282" s="181"/>
      <c r="J282" s="58"/>
      <c r="K282" s="59"/>
      <c r="L282" s="60"/>
      <c r="M282" s="60"/>
      <c r="N282" s="61"/>
    </row>
    <row r="283" customFormat="false" ht="25.5" hidden="false" customHeight="false" outlineLevel="0" collapsed="false">
      <c r="A283" s="182" t="s">
        <v>772</v>
      </c>
      <c r="B283" s="183" t="s">
        <v>773</v>
      </c>
      <c r="C283" s="65" t="s">
        <v>774</v>
      </c>
      <c r="D283" s="66"/>
      <c r="E283" s="67"/>
      <c r="F283" s="68" t="s">
        <v>1</v>
      </c>
      <c r="G283" s="69"/>
      <c r="H283" s="70"/>
      <c r="I283" s="71"/>
      <c r="J283" s="58"/>
      <c r="K283" s="59"/>
      <c r="L283" s="60"/>
      <c r="M283" s="60"/>
      <c r="N283" s="61"/>
    </row>
    <row r="284" customFormat="false" ht="25.5" hidden="false" customHeight="false" outlineLevel="0" collapsed="false">
      <c r="A284" s="182" t="s">
        <v>775</v>
      </c>
      <c r="B284" s="183" t="s">
        <v>776</v>
      </c>
      <c r="C284" s="65" t="s">
        <v>777</v>
      </c>
      <c r="D284" s="66"/>
      <c r="E284" s="67"/>
      <c r="F284" s="68" t="s">
        <v>1</v>
      </c>
      <c r="G284" s="69"/>
      <c r="H284" s="70"/>
      <c r="I284" s="71"/>
      <c r="J284" s="58"/>
      <c r="K284" s="59"/>
      <c r="L284" s="60"/>
      <c r="M284" s="60"/>
      <c r="N284" s="61"/>
    </row>
    <row r="285" customFormat="false" ht="12.75" hidden="false" customHeight="false" outlineLevel="0" collapsed="false">
      <c r="A285" s="182" t="s">
        <v>778</v>
      </c>
      <c r="B285" s="183" t="s">
        <v>779</v>
      </c>
      <c r="C285" s="65" t="s">
        <v>780</v>
      </c>
      <c r="D285" s="66"/>
      <c r="E285" s="67"/>
      <c r="F285" s="68" t="s">
        <v>1</v>
      </c>
      <c r="G285" s="69"/>
      <c r="H285" s="70"/>
      <c r="I285" s="71"/>
      <c r="J285" s="58"/>
      <c r="K285" s="59"/>
      <c r="L285" s="60"/>
      <c r="M285" s="60"/>
      <c r="N285" s="61"/>
    </row>
    <row r="286" customFormat="false" ht="12.75" hidden="false" customHeight="true" outlineLevel="0" collapsed="false">
      <c r="A286" s="180" t="s">
        <v>781</v>
      </c>
      <c r="B286" s="153" t="s">
        <v>782</v>
      </c>
      <c r="C286" s="184" t="s">
        <v>783</v>
      </c>
      <c r="D286" s="184"/>
      <c r="E286" s="184"/>
      <c r="F286" s="184"/>
      <c r="G286" s="184"/>
      <c r="H286" s="184"/>
      <c r="I286" s="184"/>
      <c r="J286" s="58"/>
      <c r="K286" s="59"/>
      <c r="L286" s="60"/>
      <c r="M286" s="60"/>
      <c r="N286" s="61"/>
    </row>
    <row r="287" customFormat="false" ht="12.75" hidden="false" customHeight="false" outlineLevel="0" collapsed="false">
      <c r="A287" s="182" t="s">
        <v>784</v>
      </c>
      <c r="B287" s="183" t="s">
        <v>785</v>
      </c>
      <c r="C287" s="65" t="s">
        <v>786</v>
      </c>
      <c r="D287" s="66"/>
      <c r="E287" s="67"/>
      <c r="F287" s="68" t="s">
        <v>1</v>
      </c>
      <c r="G287" s="69"/>
      <c r="H287" s="70"/>
      <c r="I287" s="71"/>
      <c r="J287" s="58"/>
      <c r="K287" s="59"/>
      <c r="L287" s="60"/>
      <c r="M287" s="60"/>
      <c r="N287" s="61"/>
    </row>
    <row r="288" customFormat="false" ht="12.75" hidden="false" customHeight="false" outlineLevel="0" collapsed="false">
      <c r="A288" s="182" t="s">
        <v>787</v>
      </c>
      <c r="B288" s="183" t="s">
        <v>788</v>
      </c>
      <c r="C288" s="65" t="s">
        <v>789</v>
      </c>
      <c r="D288" s="66"/>
      <c r="E288" s="67"/>
      <c r="F288" s="68" t="s">
        <v>1</v>
      </c>
      <c r="G288" s="69"/>
      <c r="H288" s="70"/>
      <c r="I288" s="71"/>
      <c r="J288" s="58"/>
      <c r="K288" s="59"/>
      <c r="L288" s="60"/>
      <c r="M288" s="60"/>
      <c r="N288" s="61"/>
    </row>
    <row r="289" customFormat="false" ht="12.75" hidden="false" customHeight="false" outlineLevel="0" collapsed="false">
      <c r="A289" s="182" t="s">
        <v>790</v>
      </c>
      <c r="B289" s="183" t="s">
        <v>791</v>
      </c>
      <c r="C289" s="65" t="s">
        <v>792</v>
      </c>
      <c r="D289" s="66"/>
      <c r="E289" s="67"/>
      <c r="F289" s="68" t="s">
        <v>1</v>
      </c>
      <c r="G289" s="69"/>
      <c r="H289" s="70"/>
      <c r="I289" s="71"/>
      <c r="J289" s="58"/>
      <c r="K289" s="59"/>
      <c r="L289" s="60"/>
      <c r="M289" s="60"/>
      <c r="N289" s="61"/>
    </row>
    <row r="290" customFormat="false" ht="38.25" hidden="false" customHeight="false" outlineLevel="0" collapsed="false">
      <c r="A290" s="182" t="s">
        <v>793</v>
      </c>
      <c r="B290" s="183" t="s">
        <v>794</v>
      </c>
      <c r="C290" s="65" t="s">
        <v>795</v>
      </c>
      <c r="D290" s="66"/>
      <c r="E290" s="67"/>
      <c r="F290" s="68" t="s">
        <v>1</v>
      </c>
      <c r="G290" s="69"/>
      <c r="H290" s="70"/>
      <c r="I290" s="71"/>
      <c r="J290" s="58"/>
      <c r="K290" s="59"/>
      <c r="L290" s="60"/>
      <c r="M290" s="60"/>
      <c r="N290" s="61"/>
    </row>
    <row r="291" customFormat="false" ht="25.5" hidden="false" customHeight="false" outlineLevel="0" collapsed="false">
      <c r="A291" s="182" t="s">
        <v>796</v>
      </c>
      <c r="B291" s="183" t="s">
        <v>797</v>
      </c>
      <c r="C291" s="65" t="s">
        <v>798</v>
      </c>
      <c r="D291" s="66"/>
      <c r="E291" s="67"/>
      <c r="F291" s="68" t="s">
        <v>1</v>
      </c>
      <c r="G291" s="69"/>
      <c r="H291" s="70"/>
      <c r="I291" s="71"/>
      <c r="J291" s="58"/>
      <c r="K291" s="59"/>
      <c r="L291" s="60"/>
      <c r="M291" s="60"/>
      <c r="N291" s="61"/>
    </row>
    <row r="292" customFormat="false" ht="12.75" hidden="false" customHeight="true" outlineLevel="0" collapsed="false">
      <c r="A292" s="180" t="s">
        <v>799</v>
      </c>
      <c r="B292" s="153" t="s">
        <v>800</v>
      </c>
      <c r="C292" s="184" t="s">
        <v>801</v>
      </c>
      <c r="D292" s="184"/>
      <c r="E292" s="184"/>
      <c r="F292" s="184"/>
      <c r="G292" s="184"/>
      <c r="H292" s="184"/>
      <c r="I292" s="184"/>
      <c r="J292" s="58"/>
      <c r="K292" s="59"/>
      <c r="L292" s="60"/>
      <c r="M292" s="60"/>
      <c r="N292" s="61"/>
    </row>
    <row r="293" customFormat="false" ht="12.75" hidden="false" customHeight="false" outlineLevel="0" collapsed="false">
      <c r="A293" s="182" t="s">
        <v>802</v>
      </c>
      <c r="B293" s="183" t="s">
        <v>785</v>
      </c>
      <c r="C293" s="65" t="s">
        <v>803</v>
      </c>
      <c r="D293" s="66"/>
      <c r="E293" s="67"/>
      <c r="F293" s="68" t="s">
        <v>1</v>
      </c>
      <c r="G293" s="69"/>
      <c r="H293" s="70"/>
      <c r="I293" s="71"/>
      <c r="J293" s="58"/>
      <c r="K293" s="59"/>
      <c r="L293" s="60"/>
      <c r="M293" s="60"/>
      <c r="N293" s="61"/>
    </row>
    <row r="294" customFormat="false" ht="38.25" hidden="false" customHeight="false" outlineLevel="0" collapsed="false">
      <c r="A294" s="182" t="s">
        <v>804</v>
      </c>
      <c r="B294" s="183" t="s">
        <v>794</v>
      </c>
      <c r="C294" s="65" t="s">
        <v>805</v>
      </c>
      <c r="D294" s="66"/>
      <c r="E294" s="67"/>
      <c r="F294" s="68" t="s">
        <v>1</v>
      </c>
      <c r="G294" s="69"/>
      <c r="H294" s="70"/>
      <c r="I294" s="71"/>
      <c r="J294" s="58"/>
      <c r="K294" s="59"/>
      <c r="L294" s="60"/>
      <c r="M294" s="60"/>
      <c r="N294" s="61"/>
    </row>
    <row r="295" customFormat="false" ht="25.5" hidden="false" customHeight="false" outlineLevel="0" collapsed="false">
      <c r="A295" s="182" t="s">
        <v>806</v>
      </c>
      <c r="B295" s="183" t="s">
        <v>807</v>
      </c>
      <c r="C295" s="65" t="s">
        <v>808</v>
      </c>
      <c r="D295" s="66"/>
      <c r="E295" s="67"/>
      <c r="F295" s="68" t="s">
        <v>1</v>
      </c>
      <c r="G295" s="69"/>
      <c r="H295" s="70"/>
      <c r="I295" s="71"/>
      <c r="J295" s="58"/>
      <c r="K295" s="59"/>
      <c r="L295" s="60"/>
      <c r="M295" s="60"/>
      <c r="N295" s="61"/>
    </row>
    <row r="296" customFormat="false" ht="25.5" hidden="false" customHeight="false" outlineLevel="0" collapsed="false">
      <c r="A296" s="182" t="s">
        <v>809</v>
      </c>
      <c r="B296" s="183" t="s">
        <v>810</v>
      </c>
      <c r="C296" s="65" t="s">
        <v>811</v>
      </c>
      <c r="D296" s="66"/>
      <c r="E296" s="67"/>
      <c r="F296" s="68" t="s">
        <v>1</v>
      </c>
      <c r="G296" s="69"/>
      <c r="H296" s="70"/>
      <c r="I296" s="71"/>
      <c r="J296" s="58"/>
      <c r="K296" s="59"/>
      <c r="L296" s="60"/>
      <c r="M296" s="60"/>
      <c r="N296" s="61"/>
    </row>
    <row r="297" customFormat="false" ht="12.75" hidden="false" customHeight="false" outlineLevel="0" collapsed="false">
      <c r="A297" s="182" t="s">
        <v>812</v>
      </c>
      <c r="B297" s="183" t="s">
        <v>813</v>
      </c>
      <c r="C297" s="65" t="s">
        <v>138</v>
      </c>
      <c r="D297" s="66"/>
      <c r="E297" s="67"/>
      <c r="F297" s="68" t="s">
        <v>1</v>
      </c>
      <c r="G297" s="69"/>
      <c r="H297" s="70"/>
      <c r="I297" s="71"/>
      <c r="J297" s="58"/>
      <c r="K297" s="59"/>
      <c r="L297" s="60"/>
      <c r="M297" s="60"/>
      <c r="N297" s="61"/>
    </row>
    <row r="298" customFormat="false" ht="38.25" hidden="false" customHeight="false" outlineLevel="0" collapsed="false">
      <c r="A298" s="182" t="s">
        <v>814</v>
      </c>
      <c r="B298" s="183" t="s">
        <v>815</v>
      </c>
      <c r="C298" s="65" t="s">
        <v>816</v>
      </c>
      <c r="D298" s="66"/>
      <c r="E298" s="67"/>
      <c r="F298" s="68" t="s">
        <v>1</v>
      </c>
      <c r="G298" s="69"/>
      <c r="H298" s="70"/>
      <c r="I298" s="71"/>
      <c r="J298" s="58"/>
      <c r="K298" s="59"/>
      <c r="L298" s="60"/>
      <c r="M298" s="60"/>
      <c r="N298" s="61"/>
    </row>
    <row r="299" customFormat="false" ht="25.5" hidden="false" customHeight="false" outlineLevel="0" collapsed="false">
      <c r="A299" s="182" t="s">
        <v>817</v>
      </c>
      <c r="B299" s="183" t="s">
        <v>818</v>
      </c>
      <c r="C299" s="65" t="s">
        <v>819</v>
      </c>
      <c r="D299" s="66"/>
      <c r="E299" s="67"/>
      <c r="F299" s="68" t="s">
        <v>1</v>
      </c>
      <c r="G299" s="69"/>
      <c r="H299" s="70"/>
      <c r="I299" s="71"/>
      <c r="J299" s="58"/>
      <c r="K299" s="59"/>
      <c r="L299" s="60"/>
      <c r="M299" s="60"/>
      <c r="N299" s="61"/>
    </row>
    <row r="300" customFormat="false" ht="25.5" hidden="false" customHeight="false" outlineLevel="0" collapsed="false">
      <c r="A300" s="182" t="s">
        <v>820</v>
      </c>
      <c r="B300" s="183" t="s">
        <v>821</v>
      </c>
      <c r="C300" s="65" t="s">
        <v>822</v>
      </c>
      <c r="D300" s="66"/>
      <c r="E300" s="67"/>
      <c r="F300" s="68" t="s">
        <v>1</v>
      </c>
      <c r="G300" s="69"/>
      <c r="H300" s="70"/>
      <c r="I300" s="71"/>
      <c r="J300" s="58"/>
      <c r="K300" s="59"/>
      <c r="L300" s="60"/>
      <c r="M300" s="60"/>
      <c r="N300" s="61"/>
    </row>
    <row r="301" customFormat="false" ht="12.75" hidden="false" customHeight="false" outlineLevel="0" collapsed="false">
      <c r="A301" s="89" t="s">
        <v>823</v>
      </c>
      <c r="B301" s="185" t="s">
        <v>824</v>
      </c>
      <c r="C301" s="186"/>
      <c r="D301" s="187"/>
      <c r="E301" s="188"/>
      <c r="F301" s="189"/>
      <c r="G301" s="190"/>
      <c r="H301" s="191" t="s">
        <v>1</v>
      </c>
      <c r="I301" s="192" t="s">
        <v>1</v>
      </c>
      <c r="J301" s="58"/>
      <c r="K301" s="94"/>
      <c r="L301" s="60"/>
      <c r="M301" s="60"/>
      <c r="N301" s="61"/>
    </row>
    <row r="302" customFormat="false" ht="12.75" hidden="false" customHeight="false" outlineLevel="0" collapsed="false">
      <c r="A302" s="182" t="s">
        <v>825</v>
      </c>
      <c r="B302" s="183" t="s">
        <v>826</v>
      </c>
      <c r="C302" s="77"/>
      <c r="D302" s="66"/>
      <c r="E302" s="67"/>
      <c r="F302" s="68"/>
      <c r="G302" s="69"/>
      <c r="H302" s="70" t="s">
        <v>186</v>
      </c>
      <c r="I302" s="71" t="s">
        <v>186</v>
      </c>
      <c r="J302" s="58"/>
      <c r="K302" s="59"/>
      <c r="L302" s="60"/>
      <c r="M302" s="60"/>
      <c r="N302" s="61"/>
    </row>
    <row r="303" customFormat="false" ht="12.75" hidden="false" customHeight="false" outlineLevel="0" collapsed="false">
      <c r="A303" s="89" t="s">
        <v>827</v>
      </c>
      <c r="B303" s="185" t="s">
        <v>828</v>
      </c>
      <c r="C303" s="186"/>
      <c r="D303" s="187"/>
      <c r="E303" s="188"/>
      <c r="F303" s="189"/>
      <c r="G303" s="190"/>
      <c r="H303" s="191"/>
      <c r="I303" s="192"/>
      <c r="J303" s="58"/>
      <c r="K303" s="94"/>
      <c r="L303" s="60"/>
      <c r="M303" s="60"/>
      <c r="N303" s="61"/>
    </row>
    <row r="304" customFormat="false" ht="12.75" hidden="false" customHeight="false" outlineLevel="0" collapsed="false">
      <c r="A304" s="182" t="s">
        <v>829</v>
      </c>
      <c r="B304" s="183" t="s">
        <v>830</v>
      </c>
      <c r="C304" s="77"/>
      <c r="D304" s="66"/>
      <c r="E304" s="67"/>
      <c r="F304" s="68"/>
      <c r="G304" s="69"/>
      <c r="H304" s="70" t="s">
        <v>186</v>
      </c>
      <c r="I304" s="71" t="s">
        <v>186</v>
      </c>
      <c r="J304" s="58"/>
      <c r="K304" s="59"/>
      <c r="L304" s="60"/>
      <c r="M304" s="60"/>
      <c r="N304" s="61"/>
    </row>
    <row r="305" customFormat="false" ht="18" hidden="false" customHeight="false" outlineLevel="0" collapsed="false">
      <c r="A305" s="174" t="s">
        <v>831</v>
      </c>
      <c r="B305" s="193" t="s">
        <v>832</v>
      </c>
      <c r="C305" s="51"/>
      <c r="D305" s="52"/>
      <c r="E305" s="53"/>
      <c r="F305" s="54"/>
      <c r="G305" s="87"/>
      <c r="H305" s="56"/>
      <c r="I305" s="57"/>
      <c r="J305" s="58"/>
      <c r="K305" s="88"/>
      <c r="L305" s="60"/>
      <c r="M305" s="60"/>
      <c r="N305" s="61"/>
    </row>
    <row r="306" customFormat="false" ht="12.75" hidden="false" customHeight="false" outlineLevel="0" collapsed="false">
      <c r="A306" s="89" t="s">
        <v>833</v>
      </c>
      <c r="B306" s="185" t="s">
        <v>834</v>
      </c>
      <c r="C306" s="186"/>
      <c r="D306" s="187"/>
      <c r="E306" s="188"/>
      <c r="F306" s="189"/>
      <c r="G306" s="194"/>
      <c r="H306" s="191" t="s">
        <v>186</v>
      </c>
      <c r="I306" s="192" t="s">
        <v>186</v>
      </c>
      <c r="J306" s="58"/>
      <c r="K306" s="59"/>
      <c r="L306" s="60"/>
      <c r="M306" s="60"/>
      <c r="N306" s="61"/>
    </row>
    <row r="307" customFormat="false" ht="12.75" hidden="false" customHeight="false" outlineLevel="0" collapsed="false">
      <c r="A307" s="89" t="s">
        <v>835</v>
      </c>
      <c r="B307" s="185" t="s">
        <v>836</v>
      </c>
      <c r="C307" s="186"/>
      <c r="D307" s="187"/>
      <c r="E307" s="188"/>
      <c r="F307" s="189"/>
      <c r="G307" s="194"/>
      <c r="H307" s="191" t="s">
        <v>186</v>
      </c>
      <c r="I307" s="192" t="s">
        <v>186</v>
      </c>
      <c r="J307" s="58"/>
      <c r="K307" s="59"/>
      <c r="L307" s="60"/>
      <c r="M307" s="60"/>
      <c r="N307" s="61"/>
    </row>
    <row r="308" customFormat="false" ht="12.75" hidden="false" customHeight="false" outlineLevel="0" collapsed="false">
      <c r="A308" s="89" t="s">
        <v>837</v>
      </c>
      <c r="B308" s="185" t="s">
        <v>838</v>
      </c>
      <c r="C308" s="186"/>
      <c r="D308" s="187"/>
      <c r="E308" s="188"/>
      <c r="F308" s="189"/>
      <c r="G308" s="194"/>
      <c r="H308" s="191" t="s">
        <v>186</v>
      </c>
      <c r="I308" s="192" t="s">
        <v>186</v>
      </c>
      <c r="J308" s="58"/>
      <c r="K308" s="59"/>
      <c r="L308" s="60"/>
      <c r="M308" s="60"/>
      <c r="N308" s="61"/>
    </row>
    <row r="309" customFormat="false" ht="12.75" hidden="false" customHeight="false" outlineLevel="0" collapsed="false">
      <c r="G309" s="0"/>
    </row>
    <row r="310" customFormat="false" ht="12.75" hidden="false" customHeight="false" outlineLevel="0" collapsed="false">
      <c r="G310" s="0"/>
    </row>
    <row r="311" customFormat="false" ht="12.75" hidden="false" customHeight="false" outlineLevel="0" collapsed="false">
      <c r="G311" s="0"/>
    </row>
    <row r="312" customFormat="false" ht="12.75" hidden="false" customHeight="false" outlineLevel="0" collapsed="false">
      <c r="G312" s="0"/>
    </row>
    <row r="313" customFormat="false" ht="12.75" hidden="false" customHeight="false" outlineLevel="0" collapsed="false">
      <c r="G313" s="0"/>
    </row>
    <row r="314" customFormat="false" ht="12.75" hidden="false" customHeight="false" outlineLevel="0" collapsed="false">
      <c r="G314" s="0"/>
    </row>
    <row r="315" customFormat="false" ht="12.75" hidden="false" customHeight="false" outlineLevel="0" collapsed="false">
      <c r="G315" s="0"/>
    </row>
    <row r="316" customFormat="false" ht="12.75" hidden="false" customHeight="false" outlineLevel="0" collapsed="false">
      <c r="G316" s="0"/>
    </row>
    <row r="317" customFormat="false" ht="12.75" hidden="false" customHeight="false" outlineLevel="0" collapsed="false">
      <c r="G317" s="0"/>
    </row>
    <row r="318" customFormat="false" ht="12.75" hidden="false" customHeight="false" outlineLevel="0" collapsed="false">
      <c r="G318" s="0"/>
    </row>
    <row r="319" customFormat="false" ht="12.75" hidden="false" customHeight="false" outlineLevel="0" collapsed="false">
      <c r="G319" s="0"/>
    </row>
    <row r="320" customFormat="false" ht="12.75" hidden="false" customHeight="false" outlineLevel="0" collapsed="false">
      <c r="G320" s="0"/>
    </row>
    <row r="321" customFormat="false" ht="12.75" hidden="false" customHeight="false" outlineLevel="0" collapsed="false">
      <c r="G321" s="0"/>
    </row>
    <row r="322" customFormat="false" ht="12.75" hidden="false" customHeight="false" outlineLevel="0" collapsed="false">
      <c r="G322" s="0"/>
    </row>
    <row r="323" customFormat="false" ht="12.75" hidden="false" customHeight="false" outlineLevel="0" collapsed="false">
      <c r="G323" s="0"/>
    </row>
    <row r="324" customFormat="false" ht="12.75" hidden="false" customHeight="false" outlineLevel="0" collapsed="false">
      <c r="G324" s="0"/>
    </row>
    <row r="325" customFormat="false" ht="12.75" hidden="false" customHeight="false" outlineLevel="0" collapsed="false">
      <c r="G325" s="0"/>
    </row>
    <row r="326" customFormat="false" ht="12.75" hidden="false" customHeight="false" outlineLevel="0" collapsed="false">
      <c r="G326" s="0"/>
    </row>
    <row r="327" customFormat="false" ht="12.75" hidden="false" customHeight="false" outlineLevel="0" collapsed="false">
      <c r="G327" s="0"/>
    </row>
    <row r="328" customFormat="false" ht="12.75" hidden="false" customHeight="false" outlineLevel="0" collapsed="false">
      <c r="G328" s="0"/>
    </row>
    <row r="329" customFormat="false" ht="12.75" hidden="false" customHeight="false" outlineLevel="0" collapsed="false">
      <c r="G329" s="0"/>
    </row>
    <row r="330" customFormat="false" ht="12.75" hidden="false" customHeight="false" outlineLevel="0" collapsed="false">
      <c r="G330" s="0"/>
    </row>
    <row r="331" customFormat="false" ht="12.75" hidden="false" customHeight="false" outlineLevel="0" collapsed="false">
      <c r="G331" s="0"/>
    </row>
    <row r="332" customFormat="false" ht="12.75" hidden="false" customHeight="false" outlineLevel="0" collapsed="false">
      <c r="G332" s="0"/>
    </row>
    <row r="333" customFormat="false" ht="12.75" hidden="false" customHeight="false" outlineLevel="0" collapsed="false">
      <c r="G333" s="0"/>
    </row>
    <row r="334" customFormat="false" ht="12.75" hidden="false" customHeight="false" outlineLevel="0" collapsed="false">
      <c r="G334" s="0"/>
    </row>
    <row r="335" customFormat="false" ht="12.75" hidden="false" customHeight="false" outlineLevel="0" collapsed="false">
      <c r="G335" s="0"/>
    </row>
    <row r="336" customFormat="false" ht="12.75" hidden="false" customHeight="false" outlineLevel="0" collapsed="false">
      <c r="G336" s="0"/>
    </row>
    <row r="337" customFormat="false" ht="12.75" hidden="false" customHeight="false" outlineLevel="0" collapsed="false">
      <c r="G337" s="0"/>
    </row>
    <row r="338" customFormat="false" ht="12.75" hidden="false" customHeight="false" outlineLevel="0" collapsed="false">
      <c r="G338" s="0"/>
    </row>
    <row r="339" customFormat="false" ht="12.75" hidden="false" customHeight="false" outlineLevel="0" collapsed="false">
      <c r="G339" s="0"/>
    </row>
    <row r="340" customFormat="false" ht="12.75" hidden="false" customHeight="false" outlineLevel="0" collapsed="false">
      <c r="G340" s="0"/>
    </row>
    <row r="341" customFormat="false" ht="12.75" hidden="false" customHeight="false" outlineLevel="0" collapsed="false">
      <c r="G341" s="0"/>
    </row>
    <row r="342" customFormat="false" ht="12.75" hidden="false" customHeight="false" outlineLevel="0" collapsed="false">
      <c r="G342" s="0"/>
    </row>
    <row r="343" customFormat="false" ht="12.75" hidden="false" customHeight="false" outlineLevel="0" collapsed="false">
      <c r="G343" s="0"/>
    </row>
    <row r="344" customFormat="false" ht="12.75" hidden="false" customHeight="false" outlineLevel="0" collapsed="false">
      <c r="G344" s="0"/>
    </row>
    <row r="345" customFormat="false" ht="12.75" hidden="false" customHeight="false" outlineLevel="0" collapsed="false">
      <c r="G345" s="0"/>
    </row>
    <row r="346" customFormat="false" ht="12.75" hidden="false" customHeight="false" outlineLevel="0" collapsed="false">
      <c r="G346" s="0"/>
    </row>
    <row r="347" customFormat="false" ht="12.75" hidden="false" customHeight="false" outlineLevel="0" collapsed="false">
      <c r="G347" s="0"/>
    </row>
    <row r="348" customFormat="false" ht="12.75" hidden="false" customHeight="false" outlineLevel="0" collapsed="false">
      <c r="G348" s="0"/>
    </row>
    <row r="349" customFormat="false" ht="12.75" hidden="false" customHeight="false" outlineLevel="0" collapsed="false">
      <c r="G349" s="0"/>
    </row>
    <row r="350" customFormat="false" ht="12.75" hidden="false" customHeight="false" outlineLevel="0" collapsed="false">
      <c r="G350" s="0"/>
    </row>
    <row r="351" customFormat="false" ht="12.75" hidden="false" customHeight="false" outlineLevel="0" collapsed="false">
      <c r="G351" s="0"/>
    </row>
    <row r="352" customFormat="false" ht="12.75" hidden="false" customHeight="false" outlineLevel="0" collapsed="false">
      <c r="G352" s="0"/>
    </row>
    <row r="353" customFormat="false" ht="12.75" hidden="false" customHeight="false" outlineLevel="0" collapsed="false">
      <c r="G353" s="0"/>
    </row>
    <row r="354" customFormat="false" ht="12.75" hidden="false" customHeight="false" outlineLevel="0" collapsed="false">
      <c r="G354" s="0"/>
    </row>
    <row r="355" customFormat="false" ht="12.75" hidden="false" customHeight="false" outlineLevel="0" collapsed="false">
      <c r="G355" s="0"/>
    </row>
    <row r="356" customFormat="false" ht="12.75" hidden="false" customHeight="false" outlineLevel="0" collapsed="false">
      <c r="G356" s="0"/>
    </row>
    <row r="357" customFormat="false" ht="12.75" hidden="false" customHeight="false" outlineLevel="0" collapsed="false">
      <c r="G357" s="0"/>
    </row>
    <row r="358" customFormat="false" ht="12.75" hidden="false" customHeight="false" outlineLevel="0" collapsed="false">
      <c r="G358" s="0"/>
    </row>
    <row r="359" customFormat="false" ht="12.75" hidden="false" customHeight="false" outlineLevel="0" collapsed="false">
      <c r="G359" s="0"/>
    </row>
    <row r="360" customFormat="false" ht="12.75" hidden="false" customHeight="false" outlineLevel="0" collapsed="false">
      <c r="G360" s="0"/>
    </row>
    <row r="361" customFormat="false" ht="12.75" hidden="false" customHeight="false" outlineLevel="0" collapsed="false">
      <c r="G361" s="0"/>
    </row>
    <row r="362" customFormat="false" ht="12.75" hidden="false" customHeight="false" outlineLevel="0" collapsed="false">
      <c r="G362" s="0"/>
    </row>
    <row r="363" customFormat="false" ht="12.75" hidden="false" customHeight="false" outlineLevel="0" collapsed="false">
      <c r="G363" s="0"/>
    </row>
    <row r="364" customFormat="false" ht="12.75" hidden="false" customHeight="false" outlineLevel="0" collapsed="false">
      <c r="G364" s="0"/>
    </row>
    <row r="365" customFormat="false" ht="12.75" hidden="false" customHeight="false" outlineLevel="0" collapsed="false">
      <c r="G365" s="0"/>
    </row>
    <row r="366" customFormat="false" ht="12.75" hidden="false" customHeight="false" outlineLevel="0" collapsed="false">
      <c r="G366" s="0"/>
    </row>
    <row r="367" customFormat="false" ht="12.75" hidden="false" customHeight="false" outlineLevel="0" collapsed="false">
      <c r="G367" s="0"/>
    </row>
    <row r="368" customFormat="false" ht="12.75" hidden="false" customHeight="false" outlineLevel="0" collapsed="false">
      <c r="G368" s="0"/>
    </row>
    <row r="369" customFormat="false" ht="12.75" hidden="false" customHeight="false" outlineLevel="0" collapsed="false">
      <c r="G369" s="0"/>
    </row>
    <row r="370" customFormat="false" ht="12.75" hidden="false" customHeight="false" outlineLevel="0" collapsed="false">
      <c r="G370" s="0"/>
    </row>
    <row r="371" customFormat="false" ht="12.75" hidden="false" customHeight="false" outlineLevel="0" collapsed="false">
      <c r="G371" s="0"/>
    </row>
    <row r="372" customFormat="false" ht="12.75" hidden="false" customHeight="false" outlineLevel="0" collapsed="false">
      <c r="G372" s="0"/>
    </row>
    <row r="373" customFormat="false" ht="12.75" hidden="false" customHeight="false" outlineLevel="0" collapsed="false">
      <c r="G373" s="0"/>
    </row>
    <row r="374" customFormat="false" ht="12.75" hidden="false" customHeight="false" outlineLevel="0" collapsed="false">
      <c r="G374" s="0"/>
    </row>
    <row r="375" customFormat="false" ht="12.75" hidden="false" customHeight="false" outlineLevel="0" collapsed="false">
      <c r="G375" s="0"/>
    </row>
    <row r="376" customFormat="false" ht="12.75" hidden="false" customHeight="false" outlineLevel="0" collapsed="false">
      <c r="G376" s="0"/>
    </row>
    <row r="377" customFormat="false" ht="12.75" hidden="false" customHeight="false" outlineLevel="0" collapsed="false">
      <c r="G377" s="0"/>
    </row>
    <row r="378" customFormat="false" ht="12.75" hidden="false" customHeight="false" outlineLevel="0" collapsed="false">
      <c r="G378" s="0"/>
    </row>
    <row r="379" customFormat="false" ht="12.75" hidden="false" customHeight="false" outlineLevel="0" collapsed="false">
      <c r="G379" s="0"/>
    </row>
    <row r="380" customFormat="false" ht="12.75" hidden="false" customHeight="false" outlineLevel="0" collapsed="false">
      <c r="G380" s="0"/>
    </row>
    <row r="381" customFormat="false" ht="12.75" hidden="false" customHeight="false" outlineLevel="0" collapsed="false">
      <c r="G381" s="0"/>
    </row>
    <row r="382" customFormat="false" ht="12.75" hidden="false" customHeight="false" outlineLevel="0" collapsed="false">
      <c r="G382" s="0"/>
    </row>
    <row r="383" customFormat="false" ht="12.75" hidden="false" customHeight="false" outlineLevel="0" collapsed="false">
      <c r="G383" s="0"/>
    </row>
    <row r="384" customFormat="false" ht="12.75" hidden="false" customHeight="false" outlineLevel="0" collapsed="false">
      <c r="G384" s="0"/>
    </row>
    <row r="385" customFormat="false" ht="12.75" hidden="false" customHeight="false" outlineLevel="0" collapsed="false">
      <c r="G385" s="0"/>
    </row>
    <row r="386" customFormat="false" ht="12.75" hidden="false" customHeight="false" outlineLevel="0" collapsed="false">
      <c r="G386" s="0"/>
    </row>
    <row r="387" customFormat="false" ht="12.75" hidden="false" customHeight="false" outlineLevel="0" collapsed="false">
      <c r="G387" s="0"/>
    </row>
    <row r="388" customFormat="false" ht="12.75" hidden="false" customHeight="false" outlineLevel="0" collapsed="false">
      <c r="G388" s="0"/>
    </row>
    <row r="389" customFormat="false" ht="12.75" hidden="false" customHeight="false" outlineLevel="0" collapsed="false">
      <c r="G389" s="0"/>
    </row>
    <row r="390" customFormat="false" ht="12.75" hidden="false" customHeight="false" outlineLevel="0" collapsed="false">
      <c r="G390" s="0"/>
    </row>
    <row r="391" customFormat="false" ht="12.75" hidden="false" customHeight="false" outlineLevel="0" collapsed="false">
      <c r="G391" s="0"/>
    </row>
    <row r="392" customFormat="false" ht="12.75" hidden="false" customHeight="false" outlineLevel="0" collapsed="false">
      <c r="G392" s="0"/>
    </row>
    <row r="393" customFormat="false" ht="12.75" hidden="false" customHeight="false" outlineLevel="0" collapsed="false">
      <c r="G393" s="0"/>
    </row>
    <row r="394" customFormat="false" ht="12.75" hidden="false" customHeight="false" outlineLevel="0" collapsed="false">
      <c r="G394" s="0"/>
    </row>
    <row r="395" customFormat="false" ht="12.75" hidden="false" customHeight="false" outlineLevel="0" collapsed="false">
      <c r="G395" s="0"/>
    </row>
    <row r="396" customFormat="false" ht="12.75" hidden="false" customHeight="false" outlineLevel="0" collapsed="false">
      <c r="G396" s="0"/>
    </row>
    <row r="397" customFormat="false" ht="12.75" hidden="false" customHeight="false" outlineLevel="0" collapsed="false">
      <c r="G397" s="0"/>
    </row>
    <row r="398" customFormat="false" ht="12.75" hidden="false" customHeight="false" outlineLevel="0" collapsed="false">
      <c r="G398" s="0"/>
    </row>
    <row r="399" customFormat="false" ht="12.75" hidden="false" customHeight="false" outlineLevel="0" collapsed="false">
      <c r="G399" s="0"/>
    </row>
  </sheetData>
  <mergeCells count="22">
    <mergeCell ref="B1:I1"/>
    <mergeCell ref="C11:F11"/>
    <mergeCell ref="G11:I11"/>
    <mergeCell ref="J11:L11"/>
    <mergeCell ref="B15:I15"/>
    <mergeCell ref="B21:I21"/>
    <mergeCell ref="B23:I23"/>
    <mergeCell ref="C24:C29"/>
    <mergeCell ref="B30:I30"/>
    <mergeCell ref="B53:I53"/>
    <mergeCell ref="B65:I65"/>
    <mergeCell ref="B88:I88"/>
    <mergeCell ref="B110:I110"/>
    <mergeCell ref="B163:I163"/>
    <mergeCell ref="B215:I215"/>
    <mergeCell ref="B244:I244"/>
    <mergeCell ref="B250:I250"/>
    <mergeCell ref="C251:I251"/>
    <mergeCell ref="B281:I281"/>
    <mergeCell ref="C282:I282"/>
    <mergeCell ref="C286:I286"/>
    <mergeCell ref="C292:I292"/>
  </mergeCells>
  <printOptions headings="false" gridLines="false" gridLinesSet="true" horizontalCentered="false" verticalCentered="false"/>
  <pageMargins left="0.747916666666667" right="0.747916666666667" top="0.984027777777778" bottom="0.984027777777778"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L1/10/2005&amp;CSecurity Environment Framework&amp;R&amp;P</oddFooter>
  </headerFooter>
  <rowBreaks count="1" manualBreakCount="1">
    <brk id="2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5" width="4.7"/>
    <col collapsed="false" customWidth="true" hidden="false" outlineLevel="0" max="2" min="2" style="0" width="10.71"/>
    <col collapsed="false" customWidth="true" hidden="false" outlineLevel="0" max="3" min="3" style="0" width="55.7"/>
    <col collapsed="false" customWidth="true" hidden="false" outlineLevel="0" max="4" min="4" style="0" width="15.7"/>
    <col collapsed="false" customWidth="true" hidden="false" outlineLevel="0" max="5" min="5" style="0" width="7.7"/>
    <col collapsed="false" customWidth="true" hidden="false" outlineLevel="0" max="8" min="6" style="0" width="9.7"/>
    <col collapsed="false" customWidth="true" hidden="false" outlineLevel="0" max="10" min="9" style="0" width="6.7"/>
    <col collapsed="false" customWidth="true" hidden="false" outlineLevel="0" max="11" min="11" style="0" width="20.7"/>
    <col collapsed="false" customWidth="true" hidden="false" outlineLevel="0" max="12" min="12" style="0" width="9.7"/>
    <col collapsed="false" customWidth="true" hidden="false" outlineLevel="0" max="13" min="13" style="0" width="11.7"/>
    <col collapsed="false" customWidth="true" hidden="false" outlineLevel="0" max="14" min="14" style="0" width="15.7"/>
  </cols>
  <sheetData>
    <row r="2" customFormat="false" ht="18" hidden="false" customHeight="false" outlineLevel="0" collapsed="false">
      <c r="B2" s="195" t="s">
        <v>839</v>
      </c>
    </row>
    <row r="3" customFormat="false" ht="15.75" hidden="false" customHeight="false" outlineLevel="0" collapsed="false">
      <c r="B3" s="196"/>
    </row>
    <row r="4" customFormat="false" ht="18" hidden="false" customHeight="false" outlineLevel="0" collapsed="false">
      <c r="B4" s="197"/>
      <c r="C4" s="11" t="s">
        <v>840</v>
      </c>
      <c r="D4" s="11"/>
      <c r="E4" s="11"/>
      <c r="F4" s="11"/>
      <c r="I4" s="4"/>
      <c r="J4" s="4"/>
      <c r="K4" s="9"/>
      <c r="L4" s="10"/>
      <c r="M4" s="10"/>
      <c r="N4" s="10"/>
      <c r="O4" s="10"/>
    </row>
    <row r="5" customFormat="false" ht="18" hidden="false" customHeight="false" outlineLevel="0" collapsed="false">
      <c r="B5" s="197"/>
      <c r="C5" s="198"/>
      <c r="D5" s="198"/>
      <c r="E5" s="4"/>
      <c r="F5" s="199"/>
      <c r="G5" s="4"/>
      <c r="H5" s="4"/>
      <c r="I5" s="4"/>
      <c r="J5" s="4"/>
      <c r="K5" s="9"/>
      <c r="L5" s="10"/>
      <c r="M5" s="10"/>
      <c r="N5" s="10"/>
      <c r="O5" s="10"/>
    </row>
    <row r="6" customFormat="false" ht="18" hidden="false" customHeight="false" outlineLevel="0" collapsed="false">
      <c r="B6" s="197"/>
      <c r="C6" s="16" t="s">
        <v>2</v>
      </c>
      <c r="D6" s="14"/>
      <c r="E6" s="4"/>
      <c r="F6" s="200"/>
      <c r="G6" s="4"/>
      <c r="H6" s="14"/>
      <c r="I6" s="15"/>
      <c r="J6" s="8" t="s">
        <v>1</v>
      </c>
      <c r="K6" s="9"/>
      <c r="L6" s="10"/>
      <c r="M6" s="10"/>
      <c r="N6" s="10"/>
      <c r="O6" s="10"/>
    </row>
    <row r="7" customFormat="false" ht="18" hidden="false" customHeight="false" outlineLevel="0" collapsed="false">
      <c r="B7" s="197"/>
      <c r="C7" s="17" t="s">
        <v>3</v>
      </c>
      <c r="D7" s="14"/>
      <c r="E7" s="4"/>
      <c r="F7" s="200"/>
      <c r="G7" s="4"/>
      <c r="H7" s="14"/>
      <c r="I7" s="15"/>
      <c r="J7" s="8"/>
      <c r="K7" s="9"/>
      <c r="L7" s="10"/>
      <c r="M7" s="10"/>
      <c r="N7" s="10"/>
      <c r="O7" s="10"/>
    </row>
    <row r="8" customFormat="false" ht="18" hidden="false" customHeight="false" outlineLevel="0" collapsed="false">
      <c r="B8" s="197"/>
      <c r="C8" s="17" t="s">
        <v>4</v>
      </c>
      <c r="D8" s="14"/>
      <c r="E8" s="4"/>
      <c r="F8" s="200"/>
      <c r="G8" s="4"/>
      <c r="H8" s="14"/>
      <c r="I8" s="15"/>
      <c r="J8" s="8"/>
      <c r="K8" s="9"/>
      <c r="L8" s="10"/>
      <c r="M8" s="10"/>
      <c r="N8" s="10"/>
      <c r="O8" s="10"/>
    </row>
    <row r="9" customFormat="false" ht="18" hidden="false" customHeight="false" outlineLevel="0" collapsed="false">
      <c r="B9" s="197"/>
      <c r="C9" s="17" t="s">
        <v>5</v>
      </c>
      <c r="D9" s="14"/>
      <c r="E9" s="4"/>
      <c r="F9" s="200"/>
      <c r="G9" s="4"/>
      <c r="H9" s="14"/>
      <c r="I9" s="15"/>
      <c r="J9" s="8"/>
      <c r="K9" s="9"/>
      <c r="L9" s="10"/>
      <c r="M9" s="10"/>
      <c r="N9" s="10"/>
      <c r="O9" s="10"/>
    </row>
    <row r="10" customFormat="false" ht="18" hidden="false" customHeight="false" outlineLevel="0" collapsed="false">
      <c r="A10" s="1"/>
      <c r="B10" s="17" t="s">
        <v>1</v>
      </c>
      <c r="C10" s="201" t="s">
        <v>6</v>
      </c>
      <c r="D10" s="4"/>
      <c r="E10" s="5"/>
      <c r="F10" s="6"/>
      <c r="G10" s="14"/>
      <c r="H10" s="15"/>
      <c r="I10" s="8"/>
      <c r="J10" s="9"/>
      <c r="K10" s="10"/>
      <c r="L10" s="10"/>
      <c r="M10" s="10"/>
      <c r="N10" s="10"/>
    </row>
    <row r="11" customFormat="false" ht="18" hidden="false" customHeight="false" outlineLevel="0" collapsed="false">
      <c r="B11" s="197"/>
      <c r="C11" s="17" t="s">
        <v>7</v>
      </c>
      <c r="D11" s="14"/>
      <c r="E11" s="4"/>
      <c r="F11" s="200"/>
      <c r="G11" s="4"/>
      <c r="H11" s="14"/>
      <c r="I11" s="15"/>
      <c r="J11" s="8"/>
      <c r="K11" s="9"/>
      <c r="L11" s="10"/>
      <c r="M11" s="10"/>
      <c r="N11" s="10"/>
      <c r="O11" s="10"/>
    </row>
    <row r="12" customFormat="false" ht="18" hidden="false" customHeight="false" outlineLevel="0" collapsed="false">
      <c r="B12" s="197"/>
      <c r="C12" s="17" t="s">
        <v>841</v>
      </c>
      <c r="D12" s="14"/>
      <c r="E12" s="4"/>
      <c r="F12" s="200"/>
      <c r="G12" s="4"/>
      <c r="H12" s="14"/>
      <c r="I12" s="15"/>
      <c r="J12" s="8"/>
      <c r="K12" s="9"/>
      <c r="L12" s="10"/>
      <c r="M12" s="10"/>
      <c r="N12" s="10"/>
      <c r="O12" s="10"/>
    </row>
    <row r="13" customFormat="false" ht="18.75" hidden="false" customHeight="false" outlineLevel="0" collapsed="false">
      <c r="B13" s="197"/>
      <c r="C13" s="202"/>
      <c r="D13" s="14"/>
      <c r="E13" s="4"/>
      <c r="F13" s="200"/>
      <c r="G13" s="4"/>
      <c r="H13" s="14"/>
      <c r="I13" s="15"/>
      <c r="J13" s="8"/>
      <c r="K13" s="9"/>
      <c r="L13" s="10"/>
      <c r="M13" s="10"/>
      <c r="N13" s="10"/>
      <c r="O13" s="10"/>
    </row>
    <row r="14" customFormat="false" ht="12.75" hidden="false" customHeight="true" outlineLevel="0" collapsed="false">
      <c r="B14" s="197"/>
      <c r="C14" s="19"/>
      <c r="D14" s="203" t="s">
        <v>10</v>
      </c>
      <c r="E14" s="203"/>
      <c r="F14" s="203"/>
      <c r="G14" s="203"/>
      <c r="H14" s="21" t="s">
        <v>11</v>
      </c>
      <c r="I14" s="21"/>
      <c r="J14" s="21"/>
      <c r="K14" s="204" t="s">
        <v>12</v>
      </c>
      <c r="L14" s="204"/>
      <c r="M14" s="204"/>
      <c r="N14" s="23"/>
      <c r="O14" s="24"/>
    </row>
    <row r="15" customFormat="false" ht="32.25" hidden="false" customHeight="false" outlineLevel="0" collapsed="false">
      <c r="A15" s="205" t="s">
        <v>842</v>
      </c>
      <c r="B15" s="206" t="s">
        <v>13</v>
      </c>
      <c r="C15" s="26" t="s">
        <v>14</v>
      </c>
      <c r="D15" s="27" t="s">
        <v>15</v>
      </c>
      <c r="E15" s="28" t="s">
        <v>16</v>
      </c>
      <c r="F15" s="29" t="s">
        <v>17</v>
      </c>
      <c r="G15" s="30" t="s">
        <v>18</v>
      </c>
      <c r="H15" s="207" t="s">
        <v>19</v>
      </c>
      <c r="I15" s="29" t="s">
        <v>20</v>
      </c>
      <c r="J15" s="30" t="s">
        <v>21</v>
      </c>
      <c r="K15" s="208" t="s">
        <v>22</v>
      </c>
      <c r="L15" s="29" t="s">
        <v>843</v>
      </c>
      <c r="M15" s="33" t="s">
        <v>844</v>
      </c>
      <c r="N15" s="33" t="s">
        <v>845</v>
      </c>
      <c r="O15" s="34" t="s">
        <v>846</v>
      </c>
    </row>
    <row r="16" customFormat="false" ht="15.75" hidden="false" customHeight="false" outlineLevel="0" collapsed="false">
      <c r="A16" s="209" t="s">
        <v>847</v>
      </c>
      <c r="B16" s="210" t="s">
        <v>25</v>
      </c>
      <c r="C16" s="211" t="s">
        <v>848</v>
      </c>
      <c r="D16" s="212"/>
      <c r="E16" s="213"/>
      <c r="F16" s="214"/>
      <c r="G16" s="215"/>
      <c r="H16" s="212"/>
      <c r="I16" s="216"/>
      <c r="J16" s="217"/>
      <c r="K16" s="218"/>
      <c r="L16" s="219"/>
      <c r="M16" s="47"/>
      <c r="N16" s="47"/>
      <c r="O16" s="48"/>
    </row>
    <row r="17" customFormat="false" ht="12.75" hidden="false" customHeight="false" outlineLevel="0" collapsed="false">
      <c r="A17" s="220" t="s">
        <v>847</v>
      </c>
      <c r="B17" s="221" t="s">
        <v>849</v>
      </c>
      <c r="C17" s="222" t="s">
        <v>850</v>
      </c>
      <c r="D17" s="223" t="s">
        <v>1</v>
      </c>
      <c r="E17" s="66"/>
      <c r="F17" s="142" t="s">
        <v>1</v>
      </c>
      <c r="G17" s="224"/>
      <c r="H17" s="223" t="s">
        <v>1</v>
      </c>
      <c r="I17" s="70" t="s">
        <v>1</v>
      </c>
      <c r="J17" s="225" t="s">
        <v>1</v>
      </c>
      <c r="K17" s="226"/>
      <c r="L17" s="73" t="n">
        <v>38300</v>
      </c>
      <c r="M17" s="74" t="s">
        <v>851</v>
      </c>
      <c r="N17" s="74" t="s">
        <v>852</v>
      </c>
      <c r="O17" s="75" t="n">
        <v>100</v>
      </c>
    </row>
    <row r="18" customFormat="false" ht="12.75" hidden="false" customHeight="false" outlineLevel="0" collapsed="false">
      <c r="A18" s="220" t="s">
        <v>847</v>
      </c>
      <c r="B18" s="221" t="s">
        <v>853</v>
      </c>
      <c r="C18" s="222" t="s">
        <v>854</v>
      </c>
      <c r="D18" s="223" t="s">
        <v>1</v>
      </c>
      <c r="E18" s="66"/>
      <c r="F18" s="142" t="s">
        <v>1</v>
      </c>
      <c r="G18" s="224"/>
      <c r="H18" s="223" t="s">
        <v>1</v>
      </c>
      <c r="I18" s="70" t="s">
        <v>1</v>
      </c>
      <c r="J18" s="225" t="s">
        <v>1</v>
      </c>
      <c r="K18" s="227"/>
      <c r="L18" s="86" t="n">
        <v>38322</v>
      </c>
      <c r="M18" s="60" t="s">
        <v>851</v>
      </c>
      <c r="N18" s="60" t="s">
        <v>852</v>
      </c>
      <c r="O18" s="61"/>
    </row>
    <row r="19" customFormat="false" ht="12.75" hidden="false" customHeight="false" outlineLevel="0" collapsed="false">
      <c r="A19" s="220" t="s">
        <v>847</v>
      </c>
      <c r="B19" s="221" t="s">
        <v>855</v>
      </c>
      <c r="C19" s="222" t="s">
        <v>856</v>
      </c>
      <c r="D19" s="223" t="s">
        <v>1</v>
      </c>
      <c r="E19" s="66"/>
      <c r="F19" s="142" t="s">
        <v>1</v>
      </c>
      <c r="G19" s="224"/>
      <c r="H19" s="223" t="s">
        <v>1</v>
      </c>
      <c r="I19" s="70" t="s">
        <v>1</v>
      </c>
      <c r="J19" s="225" t="s">
        <v>1</v>
      </c>
      <c r="K19" s="227"/>
      <c r="L19" s="86" t="n">
        <v>38367</v>
      </c>
      <c r="M19" s="60" t="s">
        <v>857</v>
      </c>
      <c r="N19" s="60"/>
      <c r="O19" s="61" t="n">
        <v>90</v>
      </c>
    </row>
    <row r="20" customFormat="false" ht="12.75" hidden="false" customHeight="false" outlineLevel="0" collapsed="false">
      <c r="A20" s="220" t="s">
        <v>847</v>
      </c>
      <c r="B20" s="221" t="s">
        <v>858</v>
      </c>
      <c r="C20" s="222" t="s">
        <v>859</v>
      </c>
      <c r="D20" s="223" t="s">
        <v>1</v>
      </c>
      <c r="E20" s="66"/>
      <c r="F20" s="142" t="s">
        <v>860</v>
      </c>
      <c r="G20" s="224"/>
      <c r="H20" s="223" t="s">
        <v>1</v>
      </c>
      <c r="I20" s="70" t="s">
        <v>1</v>
      </c>
      <c r="J20" s="225"/>
      <c r="K20" s="227"/>
      <c r="L20" s="86" t="s">
        <v>861</v>
      </c>
      <c r="M20" s="60" t="s">
        <v>862</v>
      </c>
      <c r="N20" s="60"/>
      <c r="O20" s="61"/>
    </row>
    <row r="21" customFormat="false" ht="12.75" hidden="false" customHeight="false" outlineLevel="0" collapsed="false">
      <c r="A21" s="220" t="s">
        <v>847</v>
      </c>
      <c r="B21" s="221" t="s">
        <v>863</v>
      </c>
      <c r="C21" s="222" t="s">
        <v>864</v>
      </c>
      <c r="D21" s="223" t="s">
        <v>1</v>
      </c>
      <c r="E21" s="66"/>
      <c r="F21" s="142" t="s">
        <v>1</v>
      </c>
      <c r="G21" s="224"/>
      <c r="H21" s="223" t="s">
        <v>1</v>
      </c>
      <c r="I21" s="70" t="s">
        <v>1</v>
      </c>
      <c r="J21" s="225"/>
      <c r="K21" s="227"/>
      <c r="L21" s="86" t="n">
        <v>38370</v>
      </c>
      <c r="M21" s="60" t="s">
        <v>852</v>
      </c>
      <c r="N21" s="60"/>
      <c r="O21" s="61"/>
    </row>
    <row r="22" customFormat="false" ht="12.75" hidden="false" customHeight="false" outlineLevel="0" collapsed="false">
      <c r="A22" s="220" t="s">
        <v>847</v>
      </c>
      <c r="B22" s="221" t="s">
        <v>865</v>
      </c>
      <c r="C22" s="222" t="s">
        <v>866</v>
      </c>
      <c r="D22" s="223" t="s">
        <v>1</v>
      </c>
      <c r="E22" s="66"/>
      <c r="F22" s="142" t="s">
        <v>860</v>
      </c>
      <c r="G22" s="224"/>
      <c r="H22" s="223" t="s">
        <v>1</v>
      </c>
      <c r="I22" s="70" t="s">
        <v>1</v>
      </c>
      <c r="J22" s="225"/>
      <c r="K22" s="227"/>
      <c r="L22" s="86" t="n">
        <v>38372</v>
      </c>
      <c r="M22" s="60" t="s">
        <v>867</v>
      </c>
      <c r="N22" s="60"/>
      <c r="O22" s="61"/>
    </row>
    <row r="23" customFormat="false" ht="12.75" hidden="false" customHeight="false" outlineLevel="0" collapsed="false">
      <c r="A23" s="220" t="s">
        <v>847</v>
      </c>
      <c r="B23" s="221" t="s">
        <v>868</v>
      </c>
      <c r="C23" s="222" t="s">
        <v>869</v>
      </c>
      <c r="D23" s="223" t="s">
        <v>1</v>
      </c>
      <c r="E23" s="66"/>
      <c r="F23" s="142" t="s">
        <v>1</v>
      </c>
      <c r="G23" s="224"/>
      <c r="H23" s="223" t="s">
        <v>1</v>
      </c>
      <c r="I23" s="70" t="s">
        <v>1</v>
      </c>
      <c r="J23" s="225"/>
      <c r="K23" s="227"/>
      <c r="L23" s="86" t="n">
        <v>38392</v>
      </c>
      <c r="M23" s="60" t="s">
        <v>867</v>
      </c>
      <c r="N23" s="60"/>
      <c r="O23" s="61"/>
    </row>
    <row r="24" customFormat="false" ht="12.75" hidden="false" customHeight="false" outlineLevel="0" collapsed="false">
      <c r="A24" s="220" t="s">
        <v>847</v>
      </c>
      <c r="B24" s="221" t="s">
        <v>870</v>
      </c>
      <c r="C24" s="222" t="s">
        <v>871</v>
      </c>
      <c r="D24" s="223" t="s">
        <v>1</v>
      </c>
      <c r="E24" s="66"/>
      <c r="F24" s="142" t="s">
        <v>1</v>
      </c>
      <c r="G24" s="224"/>
      <c r="H24" s="223" t="s">
        <v>1</v>
      </c>
      <c r="I24" s="70" t="s">
        <v>1</v>
      </c>
      <c r="J24" s="225" t="s">
        <v>1</v>
      </c>
      <c r="K24" s="227"/>
      <c r="L24" s="86" t="n">
        <v>38350</v>
      </c>
      <c r="M24" s="60" t="s">
        <v>851</v>
      </c>
      <c r="N24" s="60" t="s">
        <v>862</v>
      </c>
      <c r="O24" s="61" t="n">
        <v>75</v>
      </c>
    </row>
    <row r="25" customFormat="false" ht="12.75" hidden="false" customHeight="false" outlineLevel="0" collapsed="false">
      <c r="A25" s="220" t="s">
        <v>847</v>
      </c>
      <c r="B25" s="221" t="s">
        <v>872</v>
      </c>
      <c r="C25" s="222" t="s">
        <v>873</v>
      </c>
      <c r="D25" s="223" t="s">
        <v>1</v>
      </c>
      <c r="E25" s="66"/>
      <c r="F25" s="142" t="s">
        <v>1</v>
      </c>
      <c r="G25" s="224"/>
      <c r="H25" s="223" t="s">
        <v>1</v>
      </c>
      <c r="I25" s="70" t="s">
        <v>1</v>
      </c>
      <c r="J25" s="225"/>
      <c r="K25" s="227"/>
      <c r="L25" s="86" t="n">
        <v>38341</v>
      </c>
      <c r="M25" s="60" t="s">
        <v>867</v>
      </c>
      <c r="N25" s="60"/>
      <c r="O25" s="61"/>
    </row>
    <row r="26" customFormat="false" ht="12.75" hidden="false" customHeight="false" outlineLevel="0" collapsed="false">
      <c r="A26" s="0"/>
    </row>
    <row r="27" customFormat="false" ht="12.75" hidden="false" customHeight="false" outlineLevel="0" collapsed="false">
      <c r="A27" s="220" t="s">
        <v>847</v>
      </c>
      <c r="B27" s="228" t="s">
        <v>456</v>
      </c>
      <c r="C27" s="229" t="s">
        <v>457</v>
      </c>
      <c r="D27" s="230" t="s">
        <v>1</v>
      </c>
      <c r="E27" s="80"/>
      <c r="F27" s="160"/>
      <c r="G27" s="231"/>
      <c r="H27" s="230" t="s">
        <v>1</v>
      </c>
      <c r="I27" s="84" t="s">
        <v>1</v>
      </c>
      <c r="J27" s="232"/>
      <c r="K27" s="227"/>
      <c r="L27" s="94"/>
      <c r="M27" s="60"/>
      <c r="N27" s="60"/>
      <c r="O27" s="61"/>
    </row>
    <row r="28" customFormat="false" ht="25.5" hidden="false" customHeight="false" outlineLevel="0" collapsed="false">
      <c r="A28" s="220" t="s">
        <v>847</v>
      </c>
      <c r="B28" s="221" t="s">
        <v>874</v>
      </c>
      <c r="C28" s="106" t="s">
        <v>875</v>
      </c>
      <c r="D28" s="223" t="s">
        <v>1</v>
      </c>
      <c r="E28" s="66"/>
      <c r="F28" s="142"/>
      <c r="G28" s="224" t="s">
        <v>468</v>
      </c>
      <c r="H28" s="223" t="s">
        <v>1</v>
      </c>
      <c r="I28" s="70" t="s">
        <v>1</v>
      </c>
      <c r="J28" s="225" t="s">
        <v>1</v>
      </c>
      <c r="K28" s="226"/>
      <c r="L28" s="73" t="s">
        <v>876</v>
      </c>
      <c r="M28" s="74" t="s">
        <v>862</v>
      </c>
      <c r="N28" s="149"/>
      <c r="O28" s="75" t="n">
        <v>100</v>
      </c>
    </row>
    <row r="29" customFormat="false" ht="25.5" hidden="false" customHeight="false" outlineLevel="0" collapsed="false">
      <c r="A29" s="220" t="s">
        <v>847</v>
      </c>
      <c r="B29" s="221" t="s">
        <v>877</v>
      </c>
      <c r="C29" s="121" t="s">
        <v>878</v>
      </c>
      <c r="D29" s="223" t="s">
        <v>1</v>
      </c>
      <c r="E29" s="66"/>
      <c r="F29" s="142"/>
      <c r="G29" s="224" t="s">
        <v>468</v>
      </c>
      <c r="H29" s="223" t="s">
        <v>1</v>
      </c>
      <c r="I29" s="70" t="s">
        <v>1</v>
      </c>
      <c r="J29" s="225"/>
      <c r="K29" s="227"/>
      <c r="L29" s="93" t="n">
        <v>38473</v>
      </c>
      <c r="M29" s="119" t="s">
        <v>862</v>
      </c>
      <c r="N29" s="143"/>
      <c r="O29" s="61"/>
    </row>
    <row r="30" customFormat="false" ht="12.75" hidden="false" customHeight="false" outlineLevel="0" collapsed="false">
      <c r="A30" s="220" t="s">
        <v>847</v>
      </c>
      <c r="B30" s="221" t="s">
        <v>879</v>
      </c>
      <c r="C30" s="121" t="s">
        <v>880</v>
      </c>
      <c r="D30" s="223" t="s">
        <v>1</v>
      </c>
      <c r="E30" s="66"/>
      <c r="F30" s="142"/>
      <c r="G30" s="224" t="s">
        <v>468</v>
      </c>
      <c r="H30" s="223" t="s">
        <v>1</v>
      </c>
      <c r="I30" s="70" t="s">
        <v>1</v>
      </c>
      <c r="J30" s="225" t="s">
        <v>1</v>
      </c>
      <c r="K30" s="227"/>
      <c r="L30" s="93" t="n">
        <v>38473</v>
      </c>
      <c r="M30" s="119" t="s">
        <v>881</v>
      </c>
      <c r="N30" s="143" t="s">
        <v>882</v>
      </c>
      <c r="O30" s="61"/>
    </row>
    <row r="31" customFormat="false" ht="25.5" hidden="false" customHeight="false" outlineLevel="0" collapsed="false">
      <c r="A31" s="220" t="s">
        <v>847</v>
      </c>
      <c r="B31" s="221" t="s">
        <v>883</v>
      </c>
      <c r="C31" s="106" t="s">
        <v>884</v>
      </c>
      <c r="D31" s="223" t="s">
        <v>1</v>
      </c>
      <c r="E31" s="66"/>
      <c r="F31" s="142"/>
      <c r="G31" s="224" t="s">
        <v>468</v>
      </c>
      <c r="H31" s="223" t="s">
        <v>1</v>
      </c>
      <c r="I31" s="70" t="s">
        <v>1</v>
      </c>
      <c r="J31" s="225" t="s">
        <v>1</v>
      </c>
      <c r="K31" s="226"/>
      <c r="L31" s="120" t="s">
        <v>876</v>
      </c>
      <c r="M31" s="74" t="s">
        <v>862</v>
      </c>
      <c r="N31" s="149"/>
      <c r="O31" s="75" t="n">
        <v>100</v>
      </c>
    </row>
    <row r="32" customFormat="false" ht="24" hidden="false" customHeight="false" outlineLevel="0" collapsed="false">
      <c r="A32" s="220" t="s">
        <v>847</v>
      </c>
      <c r="B32" s="221" t="s">
        <v>885</v>
      </c>
      <c r="C32" s="233" t="s">
        <v>886</v>
      </c>
      <c r="D32" s="223" t="s">
        <v>1</v>
      </c>
      <c r="E32" s="66"/>
      <c r="F32" s="142"/>
      <c r="G32" s="224" t="s">
        <v>468</v>
      </c>
      <c r="H32" s="223" t="s">
        <v>1</v>
      </c>
      <c r="I32" s="70" t="s">
        <v>1</v>
      </c>
      <c r="J32" s="225"/>
      <c r="K32" s="227"/>
      <c r="L32" s="93" t="n">
        <v>38473</v>
      </c>
      <c r="M32" s="119" t="s">
        <v>862</v>
      </c>
      <c r="N32" s="234"/>
      <c r="O32" s="170"/>
    </row>
    <row r="33" customFormat="false" ht="25.5" hidden="false" customHeight="false" outlineLevel="0" collapsed="false">
      <c r="A33" s="220" t="s">
        <v>847</v>
      </c>
      <c r="B33" s="221" t="s">
        <v>887</v>
      </c>
      <c r="C33" s="121" t="s">
        <v>888</v>
      </c>
      <c r="D33" s="223" t="s">
        <v>1</v>
      </c>
      <c r="E33" s="66"/>
      <c r="F33" s="142"/>
      <c r="G33" s="224" t="s">
        <v>468</v>
      </c>
      <c r="H33" s="223" t="s">
        <v>1</v>
      </c>
      <c r="I33" s="70" t="s">
        <v>1</v>
      </c>
      <c r="J33" s="225"/>
      <c r="K33" s="227"/>
      <c r="L33" s="93" t="s">
        <v>861</v>
      </c>
      <c r="M33" s="119" t="s">
        <v>862</v>
      </c>
      <c r="N33" s="234"/>
      <c r="O33" s="170"/>
    </row>
  </sheetData>
  <mergeCells count="4">
    <mergeCell ref="C4:F4"/>
    <mergeCell ref="D14:G14"/>
    <mergeCell ref="H14:J14"/>
    <mergeCell ref="K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8:E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35" width="50.7"/>
    <col collapsed="false" customWidth="true" hidden="false" outlineLevel="0" max="4" min="4" style="235" width="15.7"/>
    <col collapsed="false" customWidth="true" hidden="false" outlineLevel="0" max="5" min="5" style="0" width="25.7"/>
    <col collapsed="false" customWidth="true" hidden="false" outlineLevel="0" max="6" min="6" style="0" width="7.7"/>
  </cols>
  <sheetData>
    <row r="1" customFormat="false" ht="18" hidden="false" customHeight="false" outlineLevel="0" collapsed="false">
      <c r="A1" s="195" t="s">
        <v>889</v>
      </c>
      <c r="B1" s="195"/>
    </row>
    <row r="3" customFormat="false" ht="12.75" hidden="false" customHeight="false" outlineLevel="0" collapsed="false">
      <c r="A3" s="0" t="s">
        <v>890</v>
      </c>
      <c r="D3" s="0"/>
    </row>
    <row r="4" customFormat="false" ht="12.75" hidden="false" customHeight="false" outlineLevel="0" collapsed="false">
      <c r="A4" s="0" t="s">
        <v>891</v>
      </c>
      <c r="D4" s="0"/>
    </row>
    <row r="5" customFormat="false" ht="12.75" hidden="false" customHeight="false" outlineLevel="0" collapsed="false">
      <c r="D5" s="0"/>
    </row>
    <row r="6" customFormat="false" ht="15" hidden="false" customHeight="false" outlineLevel="0" collapsed="false">
      <c r="A6" s="236" t="s">
        <v>892</v>
      </c>
      <c r="B6" s="236"/>
      <c r="D6" s="0"/>
    </row>
    <row r="7" customFormat="false" ht="12.75" hidden="false" customHeight="false" outlineLevel="0" collapsed="false">
      <c r="D7" s="0"/>
    </row>
    <row r="8" customFormat="false" ht="12.75" hidden="false" customHeight="false" outlineLevel="0" collapsed="false">
      <c r="A8" s="237" t="s">
        <v>893</v>
      </c>
      <c r="B8" s="237"/>
      <c r="D8" s="0"/>
    </row>
    <row r="9" customFormat="false" ht="12.75" hidden="false" customHeight="false" outlineLevel="0" collapsed="false">
      <c r="A9" s="0" t="s">
        <v>894</v>
      </c>
      <c r="D9" s="0"/>
    </row>
    <row r="10" customFormat="false" ht="12.75" hidden="false" customHeight="false" outlineLevel="0" collapsed="false">
      <c r="A10" s="0" t="s">
        <v>895</v>
      </c>
      <c r="D10" s="0"/>
    </row>
    <row r="12" customFormat="false" ht="12.75" hidden="false" customHeight="false" outlineLevel="0" collapsed="false">
      <c r="A12" s="237" t="s">
        <v>896</v>
      </c>
      <c r="B12" s="237"/>
      <c r="D12" s="0"/>
    </row>
    <row r="13" customFormat="false" ht="12.75" hidden="false" customHeight="false" outlineLevel="0" collapsed="false">
      <c r="A13" s="0" t="s">
        <v>897</v>
      </c>
      <c r="D13" s="0"/>
    </row>
    <row r="14" customFormat="false" ht="12.75" hidden="false" customHeight="false" outlineLevel="0" collapsed="false">
      <c r="D14" s="0"/>
    </row>
    <row r="15" customFormat="false" ht="12.75" hidden="false" customHeight="false" outlineLevel="0" collapsed="false">
      <c r="A15" s="237" t="s">
        <v>898</v>
      </c>
      <c r="B15" s="237"/>
      <c r="D15" s="0"/>
    </row>
    <row r="16" customFormat="false" ht="12.75" hidden="false" customHeight="false" outlineLevel="0" collapsed="false">
      <c r="A16" s="0" t="s">
        <v>899</v>
      </c>
      <c r="D16" s="0"/>
    </row>
    <row r="17" customFormat="false" ht="12.75" hidden="false" customHeight="false" outlineLevel="0" collapsed="false">
      <c r="D17" s="0"/>
    </row>
    <row r="19" customFormat="false" ht="12.75" hidden="false" customHeight="false" outlineLevel="0" collapsed="false">
      <c r="A19" s="237" t="s">
        <v>900</v>
      </c>
      <c r="B19" s="237"/>
      <c r="D19" s="0"/>
    </row>
    <row r="20" customFormat="false" ht="12.75" hidden="false" customHeight="false" outlineLevel="0" collapsed="false">
      <c r="A20" s="0" t="s">
        <v>901</v>
      </c>
      <c r="D20" s="0"/>
    </row>
    <row r="21" customFormat="false" ht="12.75" hidden="false" customHeight="false" outlineLevel="0" collapsed="false">
      <c r="B21" s="238" t="s">
        <v>902</v>
      </c>
      <c r="C21" s="239" t="s">
        <v>903</v>
      </c>
      <c r="D21" s="238" t="s">
        <v>904</v>
      </c>
    </row>
    <row r="22" customFormat="false" ht="12.75" hidden="false" customHeight="false" outlineLevel="0" collapsed="false">
      <c r="B22" s="240" t="s">
        <v>905</v>
      </c>
      <c r="C22" s="220" t="s">
        <v>906</v>
      </c>
      <c r="D22" s="241" t="n">
        <v>0</v>
      </c>
    </row>
    <row r="23" customFormat="false" ht="12.75" hidden="false" customHeight="false" outlineLevel="0" collapsed="false">
      <c r="B23" s="240" t="s">
        <v>907</v>
      </c>
      <c r="C23" s="220" t="s">
        <v>908</v>
      </c>
      <c r="D23" s="241" t="n">
        <v>1</v>
      </c>
    </row>
    <row r="24" customFormat="false" ht="12.75" hidden="false" customHeight="false" outlineLevel="0" collapsed="false">
      <c r="B24" s="240" t="s">
        <v>909</v>
      </c>
      <c r="C24" s="220" t="s">
        <v>910</v>
      </c>
      <c r="D24" s="241" t="n">
        <v>2</v>
      </c>
    </row>
    <row r="25" customFormat="false" ht="12.75" hidden="false" customHeight="false" outlineLevel="0" collapsed="false">
      <c r="B25" s="240" t="s">
        <v>911</v>
      </c>
      <c r="C25" s="220" t="s">
        <v>912</v>
      </c>
      <c r="D25" s="241" t="n">
        <v>3</v>
      </c>
    </row>
    <row r="26" customFormat="false" ht="12.75" hidden="false" customHeight="false" outlineLevel="0" collapsed="false">
      <c r="B26" s="240" t="s">
        <v>913</v>
      </c>
      <c r="C26" s="220" t="s">
        <v>914</v>
      </c>
      <c r="D26" s="241" t="n">
        <v>4</v>
      </c>
    </row>
    <row r="27" customFormat="false" ht="12.75" hidden="false" customHeight="false" outlineLevel="0" collapsed="false">
      <c r="B27" s="240" t="s">
        <v>915</v>
      </c>
      <c r="C27" s="220" t="s">
        <v>916</v>
      </c>
      <c r="D27" s="241" t="n">
        <v>5</v>
      </c>
    </row>
    <row r="28" customFormat="false" ht="12.75" hidden="false" customHeight="false" outlineLevel="0" collapsed="false">
      <c r="B28" s="240" t="s">
        <v>917</v>
      </c>
      <c r="C28" s="220" t="s">
        <v>918</v>
      </c>
      <c r="D28" s="241" t="n">
        <v>6</v>
      </c>
      <c r="E28" s="242"/>
      <c r="F28" s="243"/>
    </row>
    <row r="29" customFormat="false" ht="12.75" hidden="false" customHeight="false" outlineLevel="0" collapsed="false">
      <c r="A29" s="244"/>
      <c r="B29" s="244"/>
      <c r="C29" s="242"/>
      <c r="D29" s="243"/>
      <c r="E29" s="242"/>
      <c r="F29" s="243"/>
    </row>
    <row r="30" customFormat="false" ht="12.75" hidden="false" customHeight="false" outlineLevel="0" collapsed="false">
      <c r="D30" s="244"/>
      <c r="E30" s="242"/>
      <c r="F30" s="243"/>
    </row>
    <row r="31" customFormat="false" ht="12.75" hidden="false" customHeight="false" outlineLevel="0" collapsed="false">
      <c r="A31" s="237" t="s">
        <v>919</v>
      </c>
      <c r="B31" s="237"/>
      <c r="D31" s="0"/>
    </row>
    <row r="32" customFormat="false" ht="12.75" hidden="false" customHeight="false" outlineLevel="0" collapsed="false">
      <c r="A32" s="0" t="s">
        <v>920</v>
      </c>
      <c r="D32" s="0"/>
    </row>
    <row r="33" customFormat="false" ht="12.75" hidden="false" customHeight="false" outlineLevel="0" collapsed="false">
      <c r="B33" s="238" t="s">
        <v>921</v>
      </c>
      <c r="C33" s="239" t="s">
        <v>922</v>
      </c>
      <c r="D33" s="238" t="s">
        <v>904</v>
      </c>
    </row>
    <row r="34" customFormat="false" ht="12.75" hidden="false" customHeight="false" outlineLevel="0" collapsed="false">
      <c r="B34" s="245" t="s">
        <v>923</v>
      </c>
      <c r="C34" s="246" t="s">
        <v>924</v>
      </c>
      <c r="D34" s="247" t="n">
        <v>0</v>
      </c>
    </row>
    <row r="35" customFormat="false" ht="12.75" hidden="false" customHeight="false" outlineLevel="0" collapsed="false">
      <c r="B35" s="245" t="s">
        <v>925</v>
      </c>
      <c r="C35" s="246" t="s">
        <v>926</v>
      </c>
      <c r="D35" s="247" t="n">
        <v>1</v>
      </c>
    </row>
    <row r="36" customFormat="false" ht="12.75" hidden="false" customHeight="false" outlineLevel="0" collapsed="false">
      <c r="B36" s="245" t="s">
        <v>927</v>
      </c>
      <c r="C36" s="246" t="s">
        <v>928</v>
      </c>
      <c r="D36" s="247" t="n">
        <v>2</v>
      </c>
    </row>
    <row r="37" customFormat="false" ht="24.95" hidden="false" customHeight="true" outlineLevel="0" collapsed="false">
      <c r="B37" s="245" t="s">
        <v>929</v>
      </c>
      <c r="C37" s="246" t="s">
        <v>930</v>
      </c>
      <c r="D37" s="247" t="n">
        <v>3</v>
      </c>
    </row>
    <row r="38" customFormat="false" ht="24.95" hidden="false" customHeight="true" outlineLevel="0" collapsed="false">
      <c r="B38" s="245" t="s">
        <v>931</v>
      </c>
      <c r="C38" s="246" t="s">
        <v>932</v>
      </c>
      <c r="D38" s="247" t="n">
        <v>4</v>
      </c>
      <c r="E38" s="242" t="s">
        <v>1</v>
      </c>
      <c r="F38" s="243"/>
    </row>
    <row r="39" customFormat="false" ht="12.75" hidden="false" customHeight="false" outlineLevel="0" collapsed="false">
      <c r="B39" s="245" t="s">
        <v>933</v>
      </c>
      <c r="C39" s="246" t="s">
        <v>934</v>
      </c>
      <c r="D39" s="247" t="n">
        <v>5</v>
      </c>
      <c r="E39" s="242" t="s">
        <v>1</v>
      </c>
      <c r="F39" s="243"/>
    </row>
    <row r="40" customFormat="false" ht="12.75" hidden="false" customHeight="false" outlineLevel="0" collapsed="false">
      <c r="D40" s="244"/>
      <c r="E40" s="242"/>
      <c r="F40" s="243"/>
    </row>
    <row r="41" customFormat="false" ht="12.75" hidden="false" customHeight="false" outlineLevel="0" collapsed="false">
      <c r="D41" s="0"/>
    </row>
    <row r="42" customFormat="false" ht="12.75" hidden="false" customHeight="false" outlineLevel="0" collapsed="false">
      <c r="A42" s="237" t="s">
        <v>935</v>
      </c>
      <c r="B42" s="237"/>
      <c r="D42" s="0"/>
    </row>
    <row r="43" customFormat="false" ht="12.75" hidden="false" customHeight="false" outlineLevel="0" collapsed="false">
      <c r="B43" s="238" t="s">
        <v>936</v>
      </c>
      <c r="C43" s="239" t="s">
        <v>937</v>
      </c>
      <c r="D43" s="0"/>
    </row>
    <row r="44" customFormat="false" ht="12.75" hidden="false" customHeight="false" outlineLevel="0" collapsed="false">
      <c r="B44" s="241" t="s">
        <v>938</v>
      </c>
      <c r="C44" s="248" t="s">
        <v>939</v>
      </c>
      <c r="D44" s="0"/>
    </row>
    <row r="45" customFormat="false" ht="12.75" hidden="false" customHeight="false" outlineLevel="0" collapsed="false">
      <c r="B45" s="249" t="s">
        <v>940</v>
      </c>
      <c r="C45" s="248" t="s">
        <v>909</v>
      </c>
      <c r="D45" s="0"/>
    </row>
    <row r="46" customFormat="false" ht="12.75" hidden="false" customHeight="false" outlineLevel="0" collapsed="false">
      <c r="B46" s="249" t="s">
        <v>941</v>
      </c>
      <c r="C46" s="248" t="s">
        <v>911</v>
      </c>
      <c r="D46" s="0"/>
    </row>
    <row r="47" customFormat="false" ht="12.75" hidden="false" customHeight="false" outlineLevel="0" collapsed="false">
      <c r="B47" s="241" t="s">
        <v>942</v>
      </c>
      <c r="C47" s="248" t="s">
        <v>943</v>
      </c>
      <c r="D47" s="0"/>
    </row>
    <row r="48" customFormat="false" ht="12.75" hidden="false" customHeight="false" outlineLevel="0" collapsed="false">
      <c r="B48" s="241" t="s">
        <v>944</v>
      </c>
      <c r="C48" s="248" t="s">
        <v>945</v>
      </c>
      <c r="D48" s="0"/>
    </row>
    <row r="49" customFormat="false" ht="12.75" hidden="false" customHeight="false" outlineLevel="0" collapsed="false">
      <c r="B49" s="241" t="s">
        <v>946</v>
      </c>
      <c r="C49" s="248" t="s">
        <v>9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5" width="60.7"/>
    <col collapsed="false" customWidth="true" hidden="false" outlineLevel="0" max="3" min="3" style="0" width="50.7"/>
  </cols>
  <sheetData>
    <row r="1" customFormat="false" ht="15.75" hidden="false" customHeight="false" outlineLevel="0" collapsed="false">
      <c r="A1" s="250"/>
      <c r="B1" s="251" t="s">
        <v>947</v>
      </c>
      <c r="C1" s="252" t="s">
        <v>947</v>
      </c>
    </row>
    <row r="2" customFormat="false" ht="18" hidden="false" customHeight="true" outlineLevel="0" collapsed="false">
      <c r="A2" s="253"/>
      <c r="B2" s="254" t="s">
        <v>948</v>
      </c>
      <c r="C2" s="254"/>
    </row>
    <row r="3" customFormat="false" ht="18" hidden="false" customHeight="true" outlineLevel="0" collapsed="false">
      <c r="A3" s="253"/>
      <c r="B3" s="254" t="s">
        <v>949</v>
      </c>
      <c r="C3" s="254"/>
    </row>
    <row r="4" customFormat="false" ht="15" hidden="false" customHeight="true" outlineLevel="0" collapsed="false">
      <c r="A4" s="253"/>
      <c r="B4" s="255" t="s">
        <v>950</v>
      </c>
      <c r="C4" s="255"/>
    </row>
    <row r="5" customFormat="false" ht="15" hidden="false" customHeight="true" outlineLevel="0" collapsed="false">
      <c r="A5" s="253"/>
      <c r="B5" s="255" t="s">
        <v>951</v>
      </c>
      <c r="C5" s="255"/>
    </row>
    <row r="6" customFormat="false" ht="15" hidden="false" customHeight="false" outlineLevel="0" collapsed="false">
      <c r="A6" s="253"/>
      <c r="B6" s="256"/>
      <c r="C6" s="257"/>
    </row>
    <row r="7" customFormat="false" ht="12.75" hidden="false" customHeight="false" outlineLevel="0" collapsed="false">
      <c r="A7" s="253"/>
      <c r="B7" s="35" t="s">
        <v>952</v>
      </c>
      <c r="C7" s="35"/>
    </row>
    <row r="8" customFormat="false" ht="12.75" hidden="false" customHeight="false" outlineLevel="0" collapsed="false">
      <c r="A8" s="253"/>
      <c r="B8" s="35" t="s">
        <v>953</v>
      </c>
      <c r="C8" s="35"/>
    </row>
    <row r="9" customFormat="false" ht="12.75" hidden="false" customHeight="false" outlineLevel="0" collapsed="false">
      <c r="A9" s="253"/>
      <c r="B9" s="258" t="s">
        <v>954</v>
      </c>
      <c r="C9" s="35"/>
    </row>
    <row r="10" customFormat="false" ht="12.75" hidden="false" customHeight="false" outlineLevel="0" collapsed="false">
      <c r="A10" s="253"/>
      <c r="C10" s="35"/>
    </row>
    <row r="11" customFormat="false" ht="13.5" hidden="false" customHeight="false" outlineLevel="0" collapsed="false">
      <c r="A11" s="259" t="s">
        <v>955</v>
      </c>
      <c r="B11" s="260" t="s">
        <v>14</v>
      </c>
      <c r="C11" s="260" t="s">
        <v>956</v>
      </c>
    </row>
    <row r="12" customFormat="false" ht="52.5" hidden="false" customHeight="false" outlineLevel="0" collapsed="false">
      <c r="A12" s="261" t="s">
        <v>23</v>
      </c>
      <c r="B12" s="262" t="s">
        <v>957</v>
      </c>
      <c r="C12" s="263" t="s">
        <v>958</v>
      </c>
    </row>
    <row r="13" customFormat="false" ht="12.75" hidden="false" customHeight="false" outlineLevel="0" collapsed="false">
      <c r="A13" s="264" t="s">
        <v>25</v>
      </c>
      <c r="B13" s="265" t="s">
        <v>959</v>
      </c>
      <c r="C13" s="266"/>
    </row>
    <row r="14" customFormat="false" ht="12.75" hidden="false" customHeight="false" outlineLevel="0" collapsed="false">
      <c r="A14" s="264" t="s">
        <v>27</v>
      </c>
      <c r="B14" s="265" t="s">
        <v>960</v>
      </c>
      <c r="C14" s="266"/>
    </row>
    <row r="15" customFormat="false" ht="12.75" hidden="false" customHeight="false" outlineLevel="0" collapsed="false">
      <c r="A15" s="264" t="s">
        <v>41</v>
      </c>
      <c r="B15" s="265" t="s">
        <v>961</v>
      </c>
      <c r="C15" s="266"/>
    </row>
    <row r="16" customFormat="false" ht="12.75" hidden="false" customHeight="false" outlineLevel="0" collapsed="false">
      <c r="A16" s="264" t="s">
        <v>962</v>
      </c>
      <c r="B16" s="265" t="s">
        <v>963</v>
      </c>
      <c r="C16" s="266"/>
    </row>
    <row r="17" customFormat="false" ht="18" hidden="false" customHeight="false" outlineLevel="0" collapsed="false">
      <c r="A17" s="267" t="s">
        <v>763</v>
      </c>
      <c r="B17" s="262" t="s">
        <v>964</v>
      </c>
      <c r="C17" s="268"/>
    </row>
    <row r="18" customFormat="false" ht="25.5" hidden="false" customHeight="false" outlineLevel="0" collapsed="false">
      <c r="A18" s="269" t="s">
        <v>765</v>
      </c>
      <c r="B18" s="270" t="s">
        <v>965</v>
      </c>
      <c r="C18" s="271" t="s">
        <v>679</v>
      </c>
    </row>
    <row r="19" customFormat="false" ht="25.5" hidden="false" customHeight="false" outlineLevel="0" collapsed="false">
      <c r="A19" s="264" t="s">
        <v>966</v>
      </c>
      <c r="B19" s="272" t="s">
        <v>967</v>
      </c>
      <c r="C19" s="266"/>
    </row>
    <row r="20" customFormat="false" ht="38.25" hidden="false" customHeight="false" outlineLevel="0" collapsed="false">
      <c r="A20" s="264" t="s">
        <v>968</v>
      </c>
      <c r="B20" s="272" t="s">
        <v>691</v>
      </c>
      <c r="C20" s="266"/>
    </row>
    <row r="21" customFormat="false" ht="51" hidden="false" customHeight="false" outlineLevel="0" collapsed="false">
      <c r="A21" s="264" t="s">
        <v>969</v>
      </c>
      <c r="B21" s="272" t="s">
        <v>694</v>
      </c>
      <c r="C21" s="266"/>
    </row>
    <row r="22" customFormat="false" ht="25.5" hidden="false" customHeight="false" outlineLevel="0" collapsed="false">
      <c r="A22" s="264" t="s">
        <v>970</v>
      </c>
      <c r="B22" s="272" t="s">
        <v>697</v>
      </c>
      <c r="C22" s="266"/>
    </row>
    <row r="23" customFormat="false" ht="38.25" hidden="false" customHeight="false" outlineLevel="0" collapsed="false">
      <c r="A23" s="264" t="s">
        <v>971</v>
      </c>
      <c r="B23" s="272" t="s">
        <v>700</v>
      </c>
      <c r="C23" s="266"/>
    </row>
    <row r="24" customFormat="false" ht="38.25" hidden="false" customHeight="false" outlineLevel="0" collapsed="false">
      <c r="A24" s="264" t="s">
        <v>972</v>
      </c>
      <c r="B24" s="272" t="s">
        <v>973</v>
      </c>
      <c r="C24" s="266"/>
    </row>
    <row r="25" customFormat="false" ht="51" hidden="false" customHeight="false" outlineLevel="0" collapsed="false">
      <c r="A25" s="264" t="s">
        <v>974</v>
      </c>
      <c r="B25" s="272" t="s">
        <v>706</v>
      </c>
      <c r="C25" s="266"/>
    </row>
    <row r="26" customFormat="false" ht="38.25" hidden="false" customHeight="false" outlineLevel="0" collapsed="false">
      <c r="A26" s="264" t="s">
        <v>975</v>
      </c>
      <c r="B26" s="272" t="s">
        <v>708</v>
      </c>
      <c r="C26" s="266"/>
    </row>
    <row r="27" customFormat="false" ht="38.25" hidden="false" customHeight="false" outlineLevel="0" collapsed="false">
      <c r="A27" s="264" t="s">
        <v>976</v>
      </c>
      <c r="B27" s="272" t="s">
        <v>710</v>
      </c>
      <c r="C27" s="266" t="s">
        <v>711</v>
      </c>
    </row>
    <row r="28" customFormat="false" ht="25.5" hidden="false" customHeight="false" outlineLevel="0" collapsed="false">
      <c r="A28" s="264" t="s">
        <v>977</v>
      </c>
      <c r="B28" s="272" t="s">
        <v>714</v>
      </c>
      <c r="C28" s="266" t="s">
        <v>715</v>
      </c>
    </row>
    <row r="29" customFormat="false" ht="25.5" hidden="false" customHeight="false" outlineLevel="0" collapsed="false">
      <c r="A29" s="264" t="s">
        <v>978</v>
      </c>
      <c r="B29" s="272" t="s">
        <v>717</v>
      </c>
      <c r="C29" s="266"/>
    </row>
    <row r="30" customFormat="false" ht="51" hidden="false" customHeight="false" outlineLevel="0" collapsed="false">
      <c r="A30" s="269" t="s">
        <v>979</v>
      </c>
      <c r="B30" s="273" t="s">
        <v>980</v>
      </c>
      <c r="C30" s="274" t="s">
        <v>981</v>
      </c>
    </row>
    <row r="31" customFormat="false" ht="51" hidden="false" customHeight="false" outlineLevel="0" collapsed="false">
      <c r="A31" s="269" t="s">
        <v>982</v>
      </c>
      <c r="B31" s="275" t="s">
        <v>983</v>
      </c>
      <c r="C31" s="274" t="s">
        <v>984</v>
      </c>
    </row>
    <row r="32" customFormat="false" ht="12.75" hidden="false" customHeight="false" outlineLevel="0" collapsed="false">
      <c r="A32" s="264" t="s">
        <v>985</v>
      </c>
      <c r="B32" s="272" t="s">
        <v>986</v>
      </c>
      <c r="C32" s="220"/>
    </row>
    <row r="33" customFormat="false" ht="25.5" hidden="false" customHeight="false" outlineLevel="0" collapsed="false">
      <c r="A33" s="264" t="s">
        <v>987</v>
      </c>
      <c r="B33" s="272" t="s">
        <v>988</v>
      </c>
      <c r="C33" s="220"/>
    </row>
    <row r="34" customFormat="false" ht="12.75" hidden="false" customHeight="false" outlineLevel="0" collapsed="false">
      <c r="A34" s="264" t="s">
        <v>989</v>
      </c>
      <c r="B34" s="272" t="s">
        <v>990</v>
      </c>
      <c r="C34" s="220"/>
    </row>
    <row r="35" customFormat="false" ht="25.5" hidden="false" customHeight="false" outlineLevel="0" collapsed="false">
      <c r="A35" s="264" t="s">
        <v>991</v>
      </c>
      <c r="B35" s="272" t="s">
        <v>992</v>
      </c>
      <c r="C35" s="220"/>
    </row>
    <row r="36" customFormat="false" ht="51" hidden="false" customHeight="false" outlineLevel="0" collapsed="false">
      <c r="A36" s="269" t="s">
        <v>993</v>
      </c>
      <c r="B36" s="275" t="s">
        <v>994</v>
      </c>
      <c r="C36" s="274" t="s">
        <v>995</v>
      </c>
    </row>
    <row r="37" customFormat="false" ht="51" hidden="false" customHeight="false" outlineLevel="0" collapsed="false">
      <c r="A37" s="269" t="s">
        <v>996</v>
      </c>
      <c r="B37" s="273" t="s">
        <v>997</v>
      </c>
      <c r="C37" s="274" t="s">
        <v>998</v>
      </c>
    </row>
    <row r="38" customFormat="false" ht="25.5" hidden="false" customHeight="false" outlineLevel="0" collapsed="false">
      <c r="A38" s="264" t="s">
        <v>999</v>
      </c>
      <c r="B38" s="272" t="s">
        <v>1000</v>
      </c>
      <c r="C38" s="220"/>
    </row>
    <row r="39" customFormat="false" ht="12.75" hidden="false" customHeight="false" outlineLevel="0" collapsed="false">
      <c r="A39" s="264" t="s">
        <v>1001</v>
      </c>
      <c r="B39" s="272" t="s">
        <v>1002</v>
      </c>
      <c r="C39" s="220"/>
    </row>
    <row r="40" customFormat="false" ht="12.75" hidden="false" customHeight="false" outlineLevel="0" collapsed="false">
      <c r="A40" s="264" t="s">
        <v>1001</v>
      </c>
      <c r="B40" s="272" t="s">
        <v>1003</v>
      </c>
      <c r="C40" s="220"/>
    </row>
    <row r="41" customFormat="false" ht="12.75" hidden="false" customHeight="false" outlineLevel="0" collapsed="false">
      <c r="A41" s="264" t="s">
        <v>1004</v>
      </c>
      <c r="B41" s="272" t="s">
        <v>1005</v>
      </c>
      <c r="C41" s="220"/>
    </row>
    <row r="42" customFormat="false" ht="26.25" hidden="false" customHeight="false" outlineLevel="0" collapsed="false">
      <c r="A42" s="267" t="s">
        <v>831</v>
      </c>
      <c r="B42" s="262" t="s">
        <v>1006</v>
      </c>
      <c r="C42" s="263" t="s">
        <v>1007</v>
      </c>
    </row>
    <row r="43" customFormat="false" ht="38.25" hidden="false" customHeight="false" outlineLevel="0" collapsed="false">
      <c r="A43" s="264" t="s">
        <v>1008</v>
      </c>
      <c r="B43" s="276" t="s">
        <v>1009</v>
      </c>
      <c r="C43" s="220"/>
    </row>
    <row r="44" customFormat="false" ht="38.25" hidden="false" customHeight="false" outlineLevel="0" collapsed="false">
      <c r="A44" s="269" t="s">
        <v>1010</v>
      </c>
      <c r="B44" s="275" t="s">
        <v>1011</v>
      </c>
      <c r="C44" s="274" t="s">
        <v>1012</v>
      </c>
    </row>
    <row r="45" customFormat="false" ht="25.5" hidden="false" customHeight="false" outlineLevel="0" collapsed="false">
      <c r="A45" s="264" t="s">
        <v>1013</v>
      </c>
      <c r="B45" s="272" t="s">
        <v>773</v>
      </c>
      <c r="C45" s="220"/>
    </row>
    <row r="46" customFormat="false" ht="25.5" hidden="false" customHeight="false" outlineLevel="0" collapsed="false">
      <c r="A46" s="264" t="s">
        <v>1014</v>
      </c>
      <c r="B46" s="272" t="s">
        <v>776</v>
      </c>
      <c r="C46" s="220"/>
    </row>
    <row r="47" customFormat="false" ht="12.75" hidden="false" customHeight="false" outlineLevel="0" collapsed="false">
      <c r="A47" s="264" t="s">
        <v>1015</v>
      </c>
      <c r="B47" s="272" t="s">
        <v>779</v>
      </c>
      <c r="C47" s="220"/>
    </row>
    <row r="48" customFormat="false" ht="51" hidden="false" customHeight="false" outlineLevel="0" collapsed="false">
      <c r="A48" s="269" t="s">
        <v>1016</v>
      </c>
      <c r="B48" s="275" t="s">
        <v>1017</v>
      </c>
      <c r="C48" s="274" t="s">
        <v>1018</v>
      </c>
    </row>
    <row r="49" customFormat="false" ht="12.75" hidden="false" customHeight="false" outlineLevel="0" collapsed="false">
      <c r="A49" s="264" t="s">
        <v>1019</v>
      </c>
      <c r="B49" s="272" t="s">
        <v>785</v>
      </c>
      <c r="C49" s="220"/>
    </row>
    <row r="50" customFormat="false" ht="12.75" hidden="false" customHeight="false" outlineLevel="0" collapsed="false">
      <c r="A50" s="264" t="s">
        <v>1020</v>
      </c>
      <c r="B50" s="272" t="s">
        <v>788</v>
      </c>
      <c r="C50" s="220"/>
    </row>
    <row r="51" customFormat="false" ht="12.75" hidden="false" customHeight="false" outlineLevel="0" collapsed="false">
      <c r="A51" s="264" t="s">
        <v>1021</v>
      </c>
      <c r="B51" s="272" t="s">
        <v>791</v>
      </c>
      <c r="C51" s="220"/>
    </row>
    <row r="52" customFormat="false" ht="38.25" hidden="false" customHeight="false" outlineLevel="0" collapsed="false">
      <c r="A52" s="264" t="s">
        <v>1022</v>
      </c>
      <c r="B52" s="272" t="s">
        <v>794</v>
      </c>
      <c r="C52" s="220"/>
    </row>
    <row r="53" customFormat="false" ht="25.5" hidden="false" customHeight="false" outlineLevel="0" collapsed="false">
      <c r="A53" s="264" t="s">
        <v>1023</v>
      </c>
      <c r="B53" s="272" t="s">
        <v>797</v>
      </c>
      <c r="C53" s="220"/>
    </row>
    <row r="54" customFormat="false" ht="38.25" hidden="false" customHeight="false" outlineLevel="0" collapsed="false">
      <c r="A54" s="269" t="s">
        <v>1024</v>
      </c>
      <c r="B54" s="275" t="s">
        <v>1025</v>
      </c>
      <c r="C54" s="274" t="s">
        <v>1026</v>
      </c>
    </row>
    <row r="55" customFormat="false" ht="12.75" hidden="false" customHeight="false" outlineLevel="0" collapsed="false">
      <c r="A55" s="264" t="s">
        <v>1027</v>
      </c>
      <c r="B55" s="272" t="s">
        <v>785</v>
      </c>
      <c r="C55" s="220"/>
    </row>
    <row r="56" customFormat="false" ht="38.25" hidden="false" customHeight="false" outlineLevel="0" collapsed="false">
      <c r="A56" s="264" t="s">
        <v>1028</v>
      </c>
      <c r="B56" s="272" t="s">
        <v>794</v>
      </c>
      <c r="C56" s="220"/>
    </row>
    <row r="57" customFormat="false" ht="25.5" hidden="false" customHeight="false" outlineLevel="0" collapsed="false">
      <c r="A57" s="264" t="s">
        <v>1029</v>
      </c>
      <c r="B57" s="272" t="s">
        <v>807</v>
      </c>
      <c r="C57" s="220"/>
    </row>
    <row r="58" customFormat="false" ht="25.5" hidden="false" customHeight="false" outlineLevel="0" collapsed="false">
      <c r="A58" s="264" t="s">
        <v>1030</v>
      </c>
      <c r="B58" s="272" t="s">
        <v>810</v>
      </c>
      <c r="C58" s="220"/>
    </row>
    <row r="59" customFormat="false" ht="12.75" hidden="false" customHeight="false" outlineLevel="0" collapsed="false">
      <c r="A59" s="264" t="s">
        <v>1031</v>
      </c>
      <c r="B59" s="272" t="s">
        <v>813</v>
      </c>
      <c r="C59" s="220"/>
    </row>
    <row r="60" customFormat="false" ht="38.25" hidden="false" customHeight="false" outlineLevel="0" collapsed="false">
      <c r="A60" s="264" t="s">
        <v>1032</v>
      </c>
      <c r="B60" s="272" t="s">
        <v>815</v>
      </c>
      <c r="C60" s="220"/>
    </row>
    <row r="61" customFormat="false" ht="25.5" hidden="false" customHeight="false" outlineLevel="0" collapsed="false">
      <c r="A61" s="264" t="s">
        <v>1033</v>
      </c>
      <c r="B61" s="272" t="s">
        <v>818</v>
      </c>
      <c r="C61" s="220"/>
    </row>
    <row r="62" customFormat="false" ht="25.5" hidden="false" customHeight="false" outlineLevel="0" collapsed="false">
      <c r="A62" s="264" t="s">
        <v>1034</v>
      </c>
      <c r="B62" s="272" t="s">
        <v>821</v>
      </c>
      <c r="C62" s="220"/>
    </row>
    <row r="63" customFormat="false" ht="39" hidden="false" customHeight="false" outlineLevel="0" collapsed="false">
      <c r="A63" s="267" t="s">
        <v>1035</v>
      </c>
      <c r="B63" s="262" t="s">
        <v>1036</v>
      </c>
      <c r="C63" s="263" t="s">
        <v>1037</v>
      </c>
    </row>
    <row r="64" customFormat="false" ht="12.75" hidden="false" customHeight="false" outlineLevel="0" collapsed="false">
      <c r="A64" s="269" t="s">
        <v>1038</v>
      </c>
      <c r="B64" s="275" t="s">
        <v>1039</v>
      </c>
      <c r="C64" s="277"/>
    </row>
    <row r="65" customFormat="false" ht="12.75" hidden="false" customHeight="false" outlineLevel="0" collapsed="false">
      <c r="A65" s="264" t="s">
        <v>1040</v>
      </c>
      <c r="B65" s="272" t="s">
        <v>1041</v>
      </c>
      <c r="C65" s="220"/>
    </row>
    <row r="66" customFormat="false" ht="25.5" hidden="false" customHeight="false" outlineLevel="0" collapsed="false">
      <c r="A66" s="264" t="s">
        <v>1042</v>
      </c>
      <c r="B66" s="272" t="s">
        <v>1043</v>
      </c>
      <c r="C66" s="220"/>
    </row>
    <row r="67" customFormat="false" ht="25.5" hidden="false" customHeight="false" outlineLevel="0" collapsed="false">
      <c r="A67" s="264" t="s">
        <v>1044</v>
      </c>
      <c r="B67" s="272" t="s">
        <v>1045</v>
      </c>
      <c r="C67" s="220"/>
    </row>
    <row r="68" customFormat="false" ht="25.5" hidden="false" customHeight="false" outlineLevel="0" collapsed="false">
      <c r="A68" s="264" t="s">
        <v>1046</v>
      </c>
      <c r="B68" s="272" t="s">
        <v>1047</v>
      </c>
      <c r="C68" s="220"/>
    </row>
    <row r="69" customFormat="false" ht="51" hidden="false" customHeight="false" outlineLevel="0" collapsed="false">
      <c r="A69" s="269" t="s">
        <v>1048</v>
      </c>
      <c r="B69" s="275" t="s">
        <v>1049</v>
      </c>
      <c r="C69" s="274" t="s">
        <v>1050</v>
      </c>
    </row>
    <row r="70" customFormat="false" ht="38.25" hidden="false" customHeight="false" outlineLevel="0" collapsed="false">
      <c r="A70" s="264" t="s">
        <v>1051</v>
      </c>
      <c r="B70" s="272" t="s">
        <v>1052</v>
      </c>
      <c r="C70" s="220"/>
    </row>
    <row r="71" customFormat="false" ht="25.5" hidden="false" customHeight="false" outlineLevel="0" collapsed="false">
      <c r="A71" s="264" t="s">
        <v>1053</v>
      </c>
      <c r="B71" s="272" t="s">
        <v>1054</v>
      </c>
      <c r="C71" s="220" t="s">
        <v>1055</v>
      </c>
    </row>
    <row r="72" customFormat="false" ht="25.5" hidden="false" customHeight="false" outlineLevel="0" collapsed="false">
      <c r="A72" s="264" t="s">
        <v>1056</v>
      </c>
      <c r="B72" s="272" t="s">
        <v>1057</v>
      </c>
      <c r="C72" s="220"/>
    </row>
    <row r="73" customFormat="false" ht="12.75" hidden="false" customHeight="false" outlineLevel="0" collapsed="false">
      <c r="A73" s="264" t="s">
        <v>1058</v>
      </c>
      <c r="B73" s="272" t="s">
        <v>1059</v>
      </c>
      <c r="C73" s="278"/>
    </row>
    <row r="74" customFormat="false" ht="25.5" hidden="false" customHeight="false" outlineLevel="0" collapsed="false">
      <c r="A74" s="264" t="s">
        <v>1060</v>
      </c>
      <c r="B74" s="272" t="s">
        <v>1061</v>
      </c>
      <c r="C74" s="220"/>
    </row>
    <row r="75" customFormat="false" ht="12.75" hidden="false" customHeight="false" outlineLevel="0" collapsed="false">
      <c r="A75" s="264" t="s">
        <v>1062</v>
      </c>
      <c r="B75" s="272" t="s">
        <v>1063</v>
      </c>
      <c r="C75" s="220" t="s">
        <v>1064</v>
      </c>
    </row>
    <row r="76" customFormat="false" ht="38.25" hidden="false" customHeight="false" outlineLevel="0" collapsed="false">
      <c r="A76" s="264" t="s">
        <v>1065</v>
      </c>
      <c r="B76" s="272" t="s">
        <v>1066</v>
      </c>
      <c r="C76" s="220"/>
    </row>
    <row r="77" customFormat="false" ht="25.5" hidden="false" customHeight="false" outlineLevel="0" collapsed="false">
      <c r="A77" s="264" t="s">
        <v>1067</v>
      </c>
      <c r="B77" s="272" t="s">
        <v>1068</v>
      </c>
      <c r="C77" s="220"/>
    </row>
    <row r="78" customFormat="false" ht="25.5" hidden="false" customHeight="false" outlineLevel="0" collapsed="false">
      <c r="A78" s="264" t="s">
        <v>1069</v>
      </c>
      <c r="B78" s="272" t="s">
        <v>1070</v>
      </c>
      <c r="C78" s="220"/>
    </row>
    <row r="79" customFormat="false" ht="12.75" hidden="false" customHeight="false" outlineLevel="0" collapsed="false">
      <c r="A79" s="264" t="s">
        <v>1071</v>
      </c>
      <c r="B79" s="272" t="s">
        <v>1072</v>
      </c>
      <c r="C79" s="220"/>
    </row>
    <row r="80" customFormat="false" ht="25.5" hidden="false" customHeight="false" outlineLevel="0" collapsed="false">
      <c r="A80" s="264" t="s">
        <v>1073</v>
      </c>
      <c r="B80" s="272" t="s">
        <v>1074</v>
      </c>
      <c r="C80" s="220"/>
    </row>
    <row r="81" customFormat="false" ht="12.75" hidden="false" customHeight="false" outlineLevel="0" collapsed="false">
      <c r="A81" s="264" t="s">
        <v>1075</v>
      </c>
      <c r="B81" s="272" t="s">
        <v>1076</v>
      </c>
      <c r="C81" s="220"/>
    </row>
    <row r="82" customFormat="false" ht="12.75" hidden="false" customHeight="false" outlineLevel="0" collapsed="false">
      <c r="A82" s="264" t="s">
        <v>1077</v>
      </c>
      <c r="B82" s="272" t="s">
        <v>1078</v>
      </c>
      <c r="C82" s="220"/>
    </row>
    <row r="83" customFormat="false" ht="25.5" hidden="false" customHeight="false" outlineLevel="0" collapsed="false">
      <c r="A83" s="264" t="s">
        <v>1079</v>
      </c>
      <c r="B83" s="272" t="s">
        <v>1080</v>
      </c>
      <c r="C83" s="220"/>
    </row>
    <row r="84" customFormat="false" ht="38.25" hidden="false" customHeight="false" outlineLevel="0" collapsed="false">
      <c r="A84" s="264" t="s">
        <v>1081</v>
      </c>
      <c r="B84" s="272" t="s">
        <v>1082</v>
      </c>
      <c r="C84" s="220"/>
    </row>
    <row r="85" customFormat="false" ht="25.5" hidden="false" customHeight="false" outlineLevel="0" collapsed="false">
      <c r="A85" s="264" t="s">
        <v>1083</v>
      </c>
      <c r="B85" s="272" t="s">
        <v>1084</v>
      </c>
      <c r="C85" s="220"/>
    </row>
    <row r="86" customFormat="false" ht="25.5" hidden="false" customHeight="false" outlineLevel="0" collapsed="false">
      <c r="A86" s="264" t="s">
        <v>1085</v>
      </c>
      <c r="B86" s="272" t="s">
        <v>1086</v>
      </c>
      <c r="C86" s="220"/>
    </row>
    <row r="87" customFormat="false" ht="25.5" hidden="false" customHeight="false" outlineLevel="0" collapsed="false">
      <c r="A87" s="264" t="s">
        <v>1087</v>
      </c>
      <c r="B87" s="272" t="s">
        <v>1088</v>
      </c>
      <c r="C87" s="220"/>
    </row>
    <row r="88" customFormat="false" ht="38.25" hidden="false" customHeight="false" outlineLevel="0" collapsed="false">
      <c r="A88" s="269" t="s">
        <v>1089</v>
      </c>
      <c r="B88" s="275" t="s">
        <v>1090</v>
      </c>
      <c r="C88" s="274" t="s">
        <v>1091</v>
      </c>
    </row>
    <row r="89" customFormat="false" ht="12.75" hidden="false" customHeight="false" outlineLevel="0" collapsed="false">
      <c r="A89" s="279" t="s">
        <v>1092</v>
      </c>
      <c r="B89" s="280" t="s">
        <v>1093</v>
      </c>
      <c r="C89" s="281"/>
    </row>
    <row r="90" customFormat="false" ht="12.75" hidden="false" customHeight="false" outlineLevel="0" collapsed="false">
      <c r="A90" s="264" t="s">
        <v>1094</v>
      </c>
      <c r="B90" s="272" t="s">
        <v>1095</v>
      </c>
      <c r="C90" s="220"/>
    </row>
    <row r="91" customFormat="false" ht="38.25" hidden="false" customHeight="false" outlineLevel="0" collapsed="false">
      <c r="A91" s="264" t="s">
        <v>1096</v>
      </c>
      <c r="B91" s="272" t="s">
        <v>1097</v>
      </c>
      <c r="C91" s="220"/>
    </row>
    <row r="92" customFormat="false" ht="12.75" hidden="false" customHeight="false" outlineLevel="0" collapsed="false">
      <c r="A92" s="264" t="s">
        <v>1098</v>
      </c>
      <c r="B92" s="272" t="s">
        <v>1099</v>
      </c>
      <c r="C92" s="220"/>
    </row>
    <row r="93" customFormat="false" ht="12.75" hidden="false" customHeight="false" outlineLevel="0" collapsed="false">
      <c r="A93" s="264" t="s">
        <v>1100</v>
      </c>
      <c r="B93" s="272" t="s">
        <v>1101</v>
      </c>
      <c r="C93" s="220"/>
    </row>
    <row r="94" customFormat="false" ht="25.5" hidden="false" customHeight="false" outlineLevel="0" collapsed="false">
      <c r="A94" s="264" t="s">
        <v>1102</v>
      </c>
      <c r="B94" s="272" t="s">
        <v>1103</v>
      </c>
      <c r="C94" s="220"/>
    </row>
    <row r="95" customFormat="false" ht="25.5" hidden="false" customHeight="false" outlineLevel="0" collapsed="false">
      <c r="A95" s="264" t="s">
        <v>1104</v>
      </c>
      <c r="B95" s="272" t="s">
        <v>1105</v>
      </c>
      <c r="C95" s="220"/>
    </row>
    <row r="96" customFormat="false" ht="25.5" hidden="false" customHeight="false" outlineLevel="0" collapsed="false">
      <c r="A96" s="264" t="s">
        <v>1106</v>
      </c>
      <c r="B96" s="272" t="s">
        <v>1107</v>
      </c>
      <c r="C96" s="220"/>
    </row>
    <row r="97" customFormat="false" ht="25.5" hidden="false" customHeight="false" outlineLevel="0" collapsed="false">
      <c r="A97" s="264" t="s">
        <v>1108</v>
      </c>
      <c r="B97" s="272" t="s">
        <v>1109</v>
      </c>
      <c r="C97" s="220"/>
    </row>
    <row r="98" customFormat="false" ht="12.75" hidden="false" customHeight="false" outlineLevel="0" collapsed="false">
      <c r="A98" s="264" t="s">
        <v>1110</v>
      </c>
      <c r="B98" s="272" t="s">
        <v>1111</v>
      </c>
      <c r="C98" s="220"/>
    </row>
    <row r="99" customFormat="false" ht="12.75" hidden="false" customHeight="false" outlineLevel="0" collapsed="false">
      <c r="A99" s="279" t="s">
        <v>1112</v>
      </c>
      <c r="B99" s="280" t="s">
        <v>1113</v>
      </c>
      <c r="C99" s="281"/>
    </row>
    <row r="100" customFormat="false" ht="12.75" hidden="false" customHeight="false" outlineLevel="0" collapsed="false">
      <c r="A100" s="264" t="s">
        <v>1114</v>
      </c>
      <c r="B100" s="272" t="s">
        <v>1115</v>
      </c>
      <c r="C100" s="220"/>
    </row>
    <row r="101" customFormat="false" ht="25.5" hidden="false" customHeight="false" outlineLevel="0" collapsed="false">
      <c r="A101" s="264" t="s">
        <v>1116</v>
      </c>
      <c r="B101" s="272" t="s">
        <v>1117</v>
      </c>
      <c r="C101" s="220"/>
    </row>
    <row r="102" customFormat="false" ht="25.5" hidden="false" customHeight="false" outlineLevel="0" collapsed="false">
      <c r="A102" s="264" t="s">
        <v>1118</v>
      </c>
      <c r="B102" s="272" t="s">
        <v>1119</v>
      </c>
      <c r="C102" s="220"/>
    </row>
    <row r="103" customFormat="false" ht="12.75" hidden="false" customHeight="false" outlineLevel="0" collapsed="false">
      <c r="A103" s="264" t="s">
        <v>1120</v>
      </c>
      <c r="B103" s="272" t="s">
        <v>1121</v>
      </c>
      <c r="C103" s="220"/>
    </row>
    <row r="104" customFormat="false" ht="12.75" hidden="false" customHeight="false" outlineLevel="0" collapsed="false">
      <c r="A104" s="279" t="s">
        <v>1122</v>
      </c>
      <c r="B104" s="280" t="s">
        <v>1123</v>
      </c>
      <c r="C104" s="281"/>
    </row>
    <row r="105" customFormat="false" ht="25.5" hidden="false" customHeight="false" outlineLevel="0" collapsed="false">
      <c r="A105" s="264" t="s">
        <v>1124</v>
      </c>
      <c r="B105" s="272" t="s">
        <v>1125</v>
      </c>
      <c r="C105" s="220"/>
    </row>
    <row r="106" customFormat="false" ht="38.25" hidden="false" customHeight="false" outlineLevel="0" collapsed="false">
      <c r="A106" s="264" t="s">
        <v>1126</v>
      </c>
      <c r="B106" s="272" t="s">
        <v>1127</v>
      </c>
      <c r="C106" s="220" t="s">
        <v>1128</v>
      </c>
    </row>
    <row r="107" customFormat="false" ht="38.25" hidden="false" customHeight="false" outlineLevel="0" collapsed="false">
      <c r="A107" s="264" t="s">
        <v>1129</v>
      </c>
      <c r="B107" s="272" t="s">
        <v>1130</v>
      </c>
      <c r="C107" s="220" t="s">
        <v>1128</v>
      </c>
    </row>
    <row r="108" customFormat="false" ht="38.25" hidden="false" customHeight="false" outlineLevel="0" collapsed="false">
      <c r="A108" s="264" t="s">
        <v>1131</v>
      </c>
      <c r="B108" s="272" t="s">
        <v>1132</v>
      </c>
      <c r="C108" s="220"/>
    </row>
    <row r="109" customFormat="false" ht="12.75" hidden="false" customHeight="false" outlineLevel="0" collapsed="false">
      <c r="A109" s="279" t="s">
        <v>1133</v>
      </c>
      <c r="B109" s="280" t="s">
        <v>1134</v>
      </c>
      <c r="C109" s="281"/>
    </row>
    <row r="110" customFormat="false" ht="38.25" hidden="false" customHeight="false" outlineLevel="0" collapsed="false">
      <c r="A110" s="264" t="s">
        <v>1135</v>
      </c>
      <c r="B110" s="272" t="s">
        <v>1136</v>
      </c>
      <c r="C110" s="220"/>
    </row>
    <row r="111" customFormat="false" ht="38.25" hidden="false" customHeight="false" outlineLevel="0" collapsed="false">
      <c r="A111" s="264" t="s">
        <v>1137</v>
      </c>
      <c r="B111" s="272" t="s">
        <v>1138</v>
      </c>
      <c r="C111" s="220"/>
    </row>
    <row r="112" customFormat="false" ht="12.75" hidden="false" customHeight="false" outlineLevel="0" collapsed="false">
      <c r="A112" s="279" t="s">
        <v>1139</v>
      </c>
      <c r="B112" s="280" t="s">
        <v>1140</v>
      </c>
      <c r="C112" s="281"/>
    </row>
    <row r="113" customFormat="false" ht="25.5" hidden="false" customHeight="false" outlineLevel="0" collapsed="false">
      <c r="A113" s="264" t="s">
        <v>1141</v>
      </c>
      <c r="B113" s="272" t="s">
        <v>1142</v>
      </c>
      <c r="C113" s="220"/>
    </row>
    <row r="114" customFormat="false" ht="38.25" hidden="false" customHeight="false" outlineLevel="0" collapsed="false">
      <c r="A114" s="264" t="s">
        <v>1143</v>
      </c>
      <c r="B114" s="272" t="s">
        <v>1144</v>
      </c>
      <c r="C114" s="220"/>
    </row>
    <row r="115" customFormat="false" ht="25.5" hidden="false" customHeight="false" outlineLevel="0" collapsed="false">
      <c r="A115" s="264" t="s">
        <v>1145</v>
      </c>
      <c r="B115" s="272" t="s">
        <v>1146</v>
      </c>
      <c r="C115" s="220"/>
    </row>
    <row r="116" customFormat="false" ht="25.5" hidden="false" customHeight="false" outlineLevel="0" collapsed="false">
      <c r="A116" s="264" t="s">
        <v>1147</v>
      </c>
      <c r="B116" s="272" t="s">
        <v>1148</v>
      </c>
      <c r="C116" s="220" t="s">
        <v>1149</v>
      </c>
    </row>
    <row r="117" customFormat="false" ht="51" hidden="false" customHeight="false" outlineLevel="0" collapsed="false">
      <c r="A117" s="264" t="s">
        <v>1150</v>
      </c>
      <c r="B117" s="272" t="s">
        <v>1151</v>
      </c>
      <c r="C117" s="220" t="s">
        <v>1149</v>
      </c>
    </row>
    <row r="118" customFormat="false" ht="38.25" hidden="false" customHeight="false" outlineLevel="0" collapsed="false">
      <c r="A118" s="264" t="s">
        <v>1152</v>
      </c>
      <c r="B118" s="272" t="s">
        <v>1153</v>
      </c>
      <c r="C118" s="220" t="s">
        <v>1149</v>
      </c>
    </row>
    <row r="119" customFormat="false" ht="38.25" hidden="false" customHeight="false" outlineLevel="0" collapsed="false">
      <c r="A119" s="264" t="s">
        <v>1154</v>
      </c>
      <c r="B119" s="272" t="s">
        <v>1155</v>
      </c>
      <c r="C119" s="220" t="s">
        <v>1149</v>
      </c>
    </row>
    <row r="120" customFormat="false" ht="25.5" hidden="false" customHeight="false" outlineLevel="0" collapsed="false">
      <c r="A120" s="264" t="s">
        <v>1156</v>
      </c>
      <c r="B120" s="272" t="s">
        <v>1157</v>
      </c>
      <c r="C120" s="220" t="s">
        <v>1149</v>
      </c>
    </row>
    <row r="121" customFormat="false" ht="25.5" hidden="false" customHeight="false" outlineLevel="0" collapsed="false">
      <c r="A121" s="264" t="s">
        <v>1158</v>
      </c>
      <c r="B121" s="272" t="s">
        <v>1159</v>
      </c>
      <c r="C121" s="220" t="s">
        <v>1149</v>
      </c>
    </row>
    <row r="122" customFormat="false" ht="25.5" hidden="false" customHeight="false" outlineLevel="0" collapsed="false">
      <c r="A122" s="264" t="s">
        <v>1160</v>
      </c>
      <c r="B122" s="272" t="s">
        <v>1161</v>
      </c>
      <c r="C122" s="220" t="s">
        <v>1162</v>
      </c>
    </row>
    <row r="123" customFormat="false" ht="25.5" hidden="false" customHeight="false" outlineLevel="0" collapsed="false">
      <c r="A123" s="264" t="s">
        <v>1163</v>
      </c>
      <c r="B123" s="272" t="s">
        <v>1164</v>
      </c>
      <c r="C123" s="220"/>
    </row>
    <row r="124" customFormat="false" ht="51" hidden="false" customHeight="false" outlineLevel="0" collapsed="false">
      <c r="A124" s="264" t="s">
        <v>1165</v>
      </c>
      <c r="B124" s="272" t="s">
        <v>1166</v>
      </c>
      <c r="C124" s="220"/>
    </row>
    <row r="125" customFormat="false" ht="25.5" hidden="false" customHeight="false" outlineLevel="0" collapsed="false">
      <c r="A125" s="264" t="s">
        <v>1167</v>
      </c>
      <c r="B125" s="272" t="s">
        <v>1168</v>
      </c>
      <c r="C125" s="220"/>
    </row>
    <row r="126" customFormat="false" ht="12.75" hidden="false" customHeight="false" outlineLevel="0" collapsed="false">
      <c r="A126" s="279" t="s">
        <v>1169</v>
      </c>
      <c r="B126" s="280" t="s">
        <v>1170</v>
      </c>
      <c r="C126" s="281"/>
    </row>
    <row r="127" customFormat="false" ht="25.5" hidden="false" customHeight="false" outlineLevel="0" collapsed="false">
      <c r="A127" s="264" t="s">
        <v>1171</v>
      </c>
      <c r="B127" s="272" t="s">
        <v>1172</v>
      </c>
      <c r="C127" s="220"/>
    </row>
    <row r="128" customFormat="false" ht="25.5" hidden="false" customHeight="false" outlineLevel="0" collapsed="false">
      <c r="A128" s="264" t="s">
        <v>1173</v>
      </c>
      <c r="B128" s="272" t="s">
        <v>1174</v>
      </c>
      <c r="C128" s="220"/>
    </row>
    <row r="129" customFormat="false" ht="12.75" hidden="false" customHeight="false" outlineLevel="0" collapsed="false">
      <c r="A129" s="279" t="s">
        <v>1175</v>
      </c>
      <c r="B129" s="280" t="s">
        <v>1176</v>
      </c>
      <c r="C129" s="281"/>
    </row>
    <row r="130" customFormat="false" ht="25.5" hidden="false" customHeight="false" outlineLevel="0" collapsed="false">
      <c r="A130" s="264" t="s">
        <v>1177</v>
      </c>
      <c r="B130" s="272" t="s">
        <v>1178</v>
      </c>
      <c r="C130" s="220"/>
    </row>
    <row r="131" customFormat="false" ht="12.75" hidden="false" customHeight="false" outlineLevel="0" collapsed="false">
      <c r="A131" s="264" t="s">
        <v>1179</v>
      </c>
      <c r="B131" s="272" t="s">
        <v>1180</v>
      </c>
      <c r="C131" s="220"/>
    </row>
    <row r="132" customFormat="false" ht="63.75" hidden="false" customHeight="false" outlineLevel="0" collapsed="false">
      <c r="A132" s="264" t="s">
        <v>1181</v>
      </c>
      <c r="B132" s="272" t="s">
        <v>1182</v>
      </c>
      <c r="C132" s="220"/>
    </row>
    <row r="133" customFormat="false" ht="12.75" hidden="false" customHeight="false" outlineLevel="0" collapsed="false">
      <c r="A133" s="279" t="s">
        <v>1183</v>
      </c>
      <c r="B133" s="280" t="s">
        <v>1184</v>
      </c>
      <c r="C133" s="281"/>
    </row>
    <row r="134" customFormat="false" ht="51" hidden="false" customHeight="false" outlineLevel="0" collapsed="false">
      <c r="A134" s="264" t="s">
        <v>1185</v>
      </c>
      <c r="B134" s="272" t="s">
        <v>1186</v>
      </c>
      <c r="C134" s="220"/>
    </row>
    <row r="135" customFormat="false" ht="12.75" hidden="false" customHeight="false" outlineLevel="0" collapsed="false">
      <c r="A135" s="279" t="s">
        <v>1187</v>
      </c>
      <c r="B135" s="280" t="s">
        <v>1188</v>
      </c>
      <c r="C135" s="281"/>
    </row>
    <row r="136" customFormat="false" ht="25.5" hidden="false" customHeight="false" outlineLevel="0" collapsed="false">
      <c r="A136" s="264" t="s">
        <v>1189</v>
      </c>
      <c r="B136" s="272" t="s">
        <v>1190</v>
      </c>
      <c r="C136" s="220"/>
    </row>
    <row r="137" customFormat="false" ht="25.5" hidden="false" customHeight="false" outlineLevel="0" collapsed="false">
      <c r="A137" s="264" t="s">
        <v>1191</v>
      </c>
      <c r="B137" s="272" t="s">
        <v>1192</v>
      </c>
      <c r="C137" s="220"/>
    </row>
    <row r="138" customFormat="false" ht="25.5" hidden="false" customHeight="false" outlineLevel="0" collapsed="false">
      <c r="A138" s="264" t="s">
        <v>1193</v>
      </c>
      <c r="B138" s="272" t="s">
        <v>1194</v>
      </c>
      <c r="C138" s="220"/>
    </row>
    <row r="139" customFormat="false" ht="25.5" hidden="false" customHeight="false" outlineLevel="0" collapsed="false">
      <c r="A139" s="264" t="s">
        <v>1195</v>
      </c>
      <c r="B139" s="272" t="s">
        <v>1196</v>
      </c>
      <c r="C139" s="220"/>
    </row>
    <row r="140" customFormat="false" ht="38.25" hidden="false" customHeight="false" outlineLevel="0" collapsed="false">
      <c r="A140" s="264" t="s">
        <v>1197</v>
      </c>
      <c r="B140" s="272" t="s">
        <v>1198</v>
      </c>
      <c r="C140" s="220"/>
    </row>
    <row r="141" customFormat="false" ht="25.5" hidden="false" customHeight="false" outlineLevel="0" collapsed="false">
      <c r="A141" s="264" t="s">
        <v>1199</v>
      </c>
      <c r="B141" s="272" t="s">
        <v>1200</v>
      </c>
      <c r="C141" s="220"/>
    </row>
    <row r="142" customFormat="false" ht="25.5" hidden="false" customHeight="false" outlineLevel="0" collapsed="false">
      <c r="A142" s="264" t="s">
        <v>1201</v>
      </c>
      <c r="B142" s="272" t="s">
        <v>1202</v>
      </c>
      <c r="C142" s="220"/>
    </row>
    <row r="143" customFormat="false" ht="12.75" hidden="false" customHeight="false" outlineLevel="0" collapsed="false">
      <c r="A143" s="279" t="s">
        <v>1203</v>
      </c>
      <c r="B143" s="280" t="s">
        <v>1204</v>
      </c>
      <c r="C143" s="281" t="s">
        <v>1205</v>
      </c>
    </row>
    <row r="144" customFormat="false" ht="25.5" hidden="false" customHeight="false" outlineLevel="0" collapsed="false">
      <c r="A144" s="264" t="s">
        <v>1206</v>
      </c>
      <c r="B144" s="272" t="s">
        <v>1207</v>
      </c>
      <c r="C144" s="220"/>
    </row>
    <row r="145" customFormat="false" ht="12.75" hidden="false" customHeight="false" outlineLevel="0" collapsed="false">
      <c r="A145" s="279" t="s">
        <v>1208</v>
      </c>
      <c r="B145" s="280" t="s">
        <v>1209</v>
      </c>
      <c r="C145" s="281" t="s">
        <v>1205</v>
      </c>
    </row>
    <row r="146" customFormat="false" ht="12.75" hidden="false" customHeight="false" outlineLevel="0" collapsed="false">
      <c r="A146" s="264" t="s">
        <v>1210</v>
      </c>
      <c r="B146" s="272" t="s">
        <v>1211</v>
      </c>
      <c r="C146" s="220"/>
    </row>
    <row r="147" customFormat="false" ht="12.75" hidden="false" customHeight="false" outlineLevel="0" collapsed="false">
      <c r="A147" s="264" t="s">
        <v>1212</v>
      </c>
      <c r="B147" s="272" t="s">
        <v>1213</v>
      </c>
      <c r="C147" s="220"/>
    </row>
    <row r="148" customFormat="false" ht="12.75" hidden="false" customHeight="false" outlineLevel="0" collapsed="false">
      <c r="A148" s="264" t="s">
        <v>1214</v>
      </c>
      <c r="B148" s="272" t="s">
        <v>1215</v>
      </c>
      <c r="C148" s="220"/>
    </row>
    <row r="149" customFormat="false" ht="12.75" hidden="false" customHeight="false" outlineLevel="0" collapsed="false">
      <c r="A149" s="279" t="s">
        <v>1216</v>
      </c>
      <c r="B149" s="280" t="s">
        <v>1217</v>
      </c>
      <c r="C149" s="281" t="s">
        <v>1205</v>
      </c>
    </row>
    <row r="150" customFormat="false" ht="12.75" hidden="false" customHeight="false" outlineLevel="0" collapsed="false">
      <c r="A150" s="264" t="s">
        <v>1218</v>
      </c>
      <c r="B150" s="272" t="s">
        <v>622</v>
      </c>
      <c r="C150" s="220"/>
    </row>
    <row r="151" customFormat="false" ht="12.75" hidden="false" customHeight="false" outlineLevel="0" collapsed="false">
      <c r="A151" s="264" t="s">
        <v>1219</v>
      </c>
      <c r="B151" s="272" t="s">
        <v>1220</v>
      </c>
      <c r="C151" s="220"/>
    </row>
    <row r="152" customFormat="false" ht="25.5" hidden="false" customHeight="false" outlineLevel="0" collapsed="false">
      <c r="A152" s="264" t="s">
        <v>1221</v>
      </c>
      <c r="B152" s="272" t="s">
        <v>1222</v>
      </c>
      <c r="C152" s="220"/>
    </row>
    <row r="153" customFormat="false" ht="25.5" hidden="false" customHeight="false" outlineLevel="0" collapsed="false">
      <c r="A153" s="264" t="s">
        <v>1223</v>
      </c>
      <c r="B153" s="272" t="s">
        <v>1224</v>
      </c>
      <c r="C153" s="220"/>
    </row>
    <row r="154" customFormat="false" ht="12.75" hidden="false" customHeight="false" outlineLevel="0" collapsed="false">
      <c r="A154" s="279" t="s">
        <v>1225</v>
      </c>
      <c r="B154" s="280" t="s">
        <v>1226</v>
      </c>
      <c r="C154" s="281"/>
    </row>
    <row r="155" customFormat="false" ht="25.5" hidden="false" customHeight="false" outlineLevel="0" collapsed="false">
      <c r="A155" s="264" t="s">
        <v>1227</v>
      </c>
      <c r="B155" s="272" t="s">
        <v>1228</v>
      </c>
      <c r="C155" s="220"/>
    </row>
    <row r="156" customFormat="false" ht="25.5" hidden="false" customHeight="false" outlineLevel="0" collapsed="false">
      <c r="A156" s="264" t="s">
        <v>1229</v>
      </c>
      <c r="B156" s="272" t="s">
        <v>1230</v>
      </c>
      <c r="C156" s="220"/>
    </row>
    <row r="157" customFormat="false" ht="25.5" hidden="false" customHeight="false" outlineLevel="0" collapsed="false">
      <c r="A157" s="264" t="s">
        <v>1231</v>
      </c>
      <c r="B157" s="272" t="s">
        <v>1232</v>
      </c>
      <c r="C157" s="220"/>
    </row>
    <row r="158" customFormat="false" ht="25.5" hidden="false" customHeight="false" outlineLevel="0" collapsed="false">
      <c r="A158" s="264" t="s">
        <v>1233</v>
      </c>
      <c r="B158" s="272" t="s">
        <v>1234</v>
      </c>
      <c r="C158" s="220"/>
    </row>
    <row r="159" customFormat="false" ht="12.75" hidden="false" customHeight="false" outlineLevel="0" collapsed="false">
      <c r="A159" s="279" t="s">
        <v>1235</v>
      </c>
      <c r="B159" s="280" t="s">
        <v>1236</v>
      </c>
      <c r="C159" s="281"/>
    </row>
    <row r="160" customFormat="false" ht="25.5" hidden="false" customHeight="false" outlineLevel="0" collapsed="false">
      <c r="A160" s="264" t="s">
        <v>1237</v>
      </c>
      <c r="B160" s="272" t="s">
        <v>1238</v>
      </c>
      <c r="C160" s="220"/>
    </row>
    <row r="161" customFormat="false" ht="25.5" hidden="false" customHeight="false" outlineLevel="0" collapsed="false">
      <c r="A161" s="264" t="s">
        <v>1239</v>
      </c>
      <c r="B161" s="272" t="s">
        <v>1240</v>
      </c>
      <c r="C161" s="220" t="s">
        <v>1241</v>
      </c>
    </row>
    <row r="162" customFormat="false" ht="25.5" hidden="false" customHeight="false" outlineLevel="0" collapsed="false">
      <c r="A162" s="264" t="s">
        <v>1242</v>
      </c>
      <c r="B162" s="272" t="s">
        <v>1243</v>
      </c>
      <c r="C162" s="220" t="s">
        <v>1241</v>
      </c>
    </row>
    <row r="163" customFormat="false" ht="25.5" hidden="false" customHeight="false" outlineLevel="0" collapsed="false">
      <c r="A163" s="264" t="s">
        <v>1244</v>
      </c>
      <c r="B163" s="272" t="s">
        <v>1245</v>
      </c>
      <c r="C163" s="220" t="s">
        <v>1241</v>
      </c>
    </row>
    <row r="164" customFormat="false" ht="25.5" hidden="false" customHeight="false" outlineLevel="0" collapsed="false">
      <c r="A164" s="264" t="s">
        <v>1246</v>
      </c>
      <c r="B164" s="272" t="s">
        <v>1247</v>
      </c>
      <c r="C164" s="220" t="s">
        <v>1241</v>
      </c>
    </row>
    <row r="165" customFormat="false" ht="38.25" hidden="false" customHeight="false" outlineLevel="0" collapsed="false">
      <c r="A165" s="264" t="s">
        <v>1248</v>
      </c>
      <c r="B165" s="282" t="s">
        <v>1249</v>
      </c>
      <c r="C165" s="220" t="s">
        <v>1250</v>
      </c>
    </row>
    <row r="166" customFormat="false" ht="12.75" hidden="false" customHeight="false" outlineLevel="0" collapsed="false">
      <c r="A166" s="279" t="s">
        <v>1251</v>
      </c>
      <c r="B166" s="280" t="s">
        <v>1252</v>
      </c>
      <c r="C166" s="281"/>
    </row>
    <row r="167" customFormat="false" ht="12.75" hidden="false" customHeight="false" outlineLevel="0" collapsed="false">
      <c r="A167" s="264" t="s">
        <v>1253</v>
      </c>
      <c r="B167" s="272" t="s">
        <v>1254</v>
      </c>
      <c r="C167" s="220"/>
    </row>
    <row r="168" customFormat="false" ht="12.75" hidden="false" customHeight="false" outlineLevel="0" collapsed="false">
      <c r="A168" s="264" t="s">
        <v>1255</v>
      </c>
      <c r="B168" s="272" t="s">
        <v>1256</v>
      </c>
      <c r="C168" s="220"/>
    </row>
    <row r="169" customFormat="false" ht="12.75" hidden="false" customHeight="false" outlineLevel="0" collapsed="false">
      <c r="A169" s="279" t="s">
        <v>1257</v>
      </c>
      <c r="B169" s="280" t="s">
        <v>1258</v>
      </c>
      <c r="C169" s="281"/>
    </row>
    <row r="170" customFormat="false" ht="25.5" hidden="false" customHeight="false" outlineLevel="0" collapsed="false">
      <c r="A170" s="264" t="s">
        <v>1259</v>
      </c>
      <c r="B170" s="272" t="s">
        <v>1260</v>
      </c>
      <c r="C170" s="220"/>
    </row>
    <row r="171" customFormat="false" ht="25.5" hidden="false" customHeight="false" outlineLevel="0" collapsed="false">
      <c r="A171" s="264" t="s">
        <v>1261</v>
      </c>
      <c r="B171" s="282" t="s">
        <v>1262</v>
      </c>
      <c r="C171" s="220" t="s">
        <v>1263</v>
      </c>
    </row>
    <row r="172" customFormat="false" ht="25.5" hidden="false" customHeight="false" outlineLevel="0" collapsed="false">
      <c r="A172" s="264" t="s">
        <v>1264</v>
      </c>
      <c r="B172" s="282" t="s">
        <v>1265</v>
      </c>
      <c r="C172" s="220" t="s">
        <v>1263</v>
      </c>
    </row>
    <row r="173" customFormat="false" ht="12.75" hidden="false" customHeight="false" outlineLevel="0" collapsed="false">
      <c r="A173" s="279" t="s">
        <v>1266</v>
      </c>
      <c r="B173" s="280" t="s">
        <v>1267</v>
      </c>
      <c r="C173" s="281"/>
    </row>
    <row r="174" customFormat="false" ht="25.5" hidden="false" customHeight="false" outlineLevel="0" collapsed="false">
      <c r="A174" s="264" t="s">
        <v>1268</v>
      </c>
      <c r="B174" s="272" t="s">
        <v>1269</v>
      </c>
      <c r="C174" s="220"/>
    </row>
    <row r="175" customFormat="false" ht="38.25" hidden="false" customHeight="false" outlineLevel="0" collapsed="false">
      <c r="A175" s="264" t="s">
        <v>1270</v>
      </c>
      <c r="B175" s="272" t="s">
        <v>1271</v>
      </c>
      <c r="C175" s="220"/>
    </row>
    <row r="176" customFormat="false" ht="51" hidden="false" customHeight="false" outlineLevel="0" collapsed="false">
      <c r="A176" s="269" t="s">
        <v>1272</v>
      </c>
      <c r="B176" s="275" t="s">
        <v>1273</v>
      </c>
      <c r="C176" s="274" t="s">
        <v>1274</v>
      </c>
    </row>
    <row r="177" customFormat="false" ht="12.75" hidden="false" customHeight="false" outlineLevel="0" collapsed="false">
      <c r="A177" s="279" t="s">
        <v>1275</v>
      </c>
      <c r="B177" s="280" t="s">
        <v>1093</v>
      </c>
      <c r="C177" s="281"/>
    </row>
    <row r="178" customFormat="false" ht="25.5" hidden="false" customHeight="false" outlineLevel="0" collapsed="false">
      <c r="A178" s="264" t="s">
        <v>1276</v>
      </c>
      <c r="B178" s="272" t="s">
        <v>1277</v>
      </c>
      <c r="C178" s="220"/>
    </row>
    <row r="179" customFormat="false" ht="38.25" hidden="false" customHeight="false" outlineLevel="0" collapsed="false">
      <c r="A179" s="264" t="s">
        <v>1278</v>
      </c>
      <c r="B179" s="272" t="s">
        <v>1279</v>
      </c>
      <c r="C179" s="220"/>
    </row>
    <row r="180" customFormat="false" ht="38.25" hidden="false" customHeight="false" outlineLevel="0" collapsed="false">
      <c r="A180" s="264" t="s">
        <v>1280</v>
      </c>
      <c r="B180" s="272" t="s">
        <v>1281</v>
      </c>
      <c r="C180" s="220"/>
    </row>
    <row r="181" customFormat="false" ht="38.25" hidden="false" customHeight="false" outlineLevel="0" collapsed="false">
      <c r="A181" s="264" t="s">
        <v>1282</v>
      </c>
      <c r="B181" s="272" t="s">
        <v>1283</v>
      </c>
      <c r="C181" s="220"/>
    </row>
    <row r="182" customFormat="false" ht="25.5" hidden="false" customHeight="false" outlineLevel="0" collapsed="false">
      <c r="A182" s="264" t="s">
        <v>1284</v>
      </c>
      <c r="B182" s="272" t="s">
        <v>1285</v>
      </c>
      <c r="C182" s="220"/>
    </row>
    <row r="183" customFormat="false" ht="12.75" hidden="false" customHeight="false" outlineLevel="0" collapsed="false">
      <c r="A183" s="279" t="s">
        <v>1286</v>
      </c>
      <c r="B183" s="280" t="s">
        <v>1287</v>
      </c>
      <c r="C183" s="281"/>
    </row>
    <row r="184" customFormat="false" ht="25.5" hidden="false" customHeight="false" outlineLevel="0" collapsed="false">
      <c r="A184" s="264" t="s">
        <v>1288</v>
      </c>
      <c r="B184" s="272" t="s">
        <v>1289</v>
      </c>
      <c r="C184" s="220"/>
    </row>
    <row r="185" customFormat="false" ht="12.75" hidden="false" customHeight="false" outlineLevel="0" collapsed="false">
      <c r="A185" s="264" t="s">
        <v>1290</v>
      </c>
      <c r="B185" s="272" t="s">
        <v>1291</v>
      </c>
      <c r="C185" s="220"/>
    </row>
    <row r="186" customFormat="false" ht="25.5" hidden="false" customHeight="false" outlineLevel="0" collapsed="false">
      <c r="A186" s="264" t="s">
        <v>1292</v>
      </c>
      <c r="B186" s="272" t="s">
        <v>1293</v>
      </c>
      <c r="C186" s="220"/>
    </row>
    <row r="187" customFormat="false" ht="12.75" hidden="false" customHeight="false" outlineLevel="0" collapsed="false">
      <c r="A187" s="264" t="s">
        <v>1294</v>
      </c>
      <c r="B187" s="272" t="s">
        <v>1295</v>
      </c>
      <c r="C187" s="220"/>
    </row>
    <row r="188" customFormat="false" ht="25.5" hidden="false" customHeight="false" outlineLevel="0" collapsed="false">
      <c r="A188" s="264" t="s">
        <v>1296</v>
      </c>
      <c r="B188" s="272" t="s">
        <v>1297</v>
      </c>
      <c r="C188" s="220"/>
    </row>
    <row r="189" customFormat="false" ht="38.25" hidden="false" customHeight="false" outlineLevel="0" collapsed="false">
      <c r="A189" s="264" t="s">
        <v>1298</v>
      </c>
      <c r="B189" s="272" t="s">
        <v>1299</v>
      </c>
      <c r="C189" s="220"/>
    </row>
    <row r="190" customFormat="false" ht="38.25" hidden="false" customHeight="false" outlineLevel="0" collapsed="false">
      <c r="A190" s="264" t="s">
        <v>1300</v>
      </c>
      <c r="B190" s="272" t="s">
        <v>1301</v>
      </c>
      <c r="C190" s="220"/>
    </row>
    <row r="191" customFormat="false" ht="25.5" hidden="false" customHeight="false" outlineLevel="0" collapsed="false">
      <c r="A191" s="264" t="s">
        <v>1302</v>
      </c>
      <c r="B191" s="272" t="s">
        <v>1303</v>
      </c>
      <c r="C191" s="220"/>
    </row>
    <row r="192" customFormat="false" ht="38.25" hidden="false" customHeight="false" outlineLevel="0" collapsed="false">
      <c r="A192" s="264" t="s">
        <v>1304</v>
      </c>
      <c r="B192" s="272" t="s">
        <v>1305</v>
      </c>
      <c r="C192" s="220"/>
    </row>
    <row r="193" customFormat="false" ht="12.75" hidden="false" customHeight="false" outlineLevel="0" collapsed="false">
      <c r="A193" s="279" t="s">
        <v>1306</v>
      </c>
      <c r="B193" s="280" t="s">
        <v>1307</v>
      </c>
      <c r="C193" s="281"/>
    </row>
    <row r="194" customFormat="false" ht="25.5" hidden="false" customHeight="false" outlineLevel="0" collapsed="false">
      <c r="A194" s="264" t="s">
        <v>1308</v>
      </c>
      <c r="B194" s="272" t="s">
        <v>1309</v>
      </c>
      <c r="C194" s="220"/>
    </row>
    <row r="195" customFormat="false" ht="25.5" hidden="false" customHeight="false" outlineLevel="0" collapsed="false">
      <c r="A195" s="264" t="s">
        <v>1310</v>
      </c>
      <c r="B195" s="272" t="s">
        <v>1311</v>
      </c>
      <c r="C195" s="220"/>
    </row>
    <row r="196" customFormat="false" ht="38.25" hidden="false" customHeight="false" outlineLevel="0" collapsed="false">
      <c r="A196" s="264" t="s">
        <v>1312</v>
      </c>
      <c r="B196" s="272" t="s">
        <v>1313</v>
      </c>
      <c r="C196" s="220"/>
    </row>
    <row r="197" customFormat="false" ht="12.75" hidden="false" customHeight="false" outlineLevel="0" collapsed="false">
      <c r="A197" s="279" t="s">
        <v>1314</v>
      </c>
      <c r="B197" s="280" t="s">
        <v>1315</v>
      </c>
      <c r="C197" s="281"/>
    </row>
    <row r="198" customFormat="false" ht="12.75" hidden="false" customHeight="false" outlineLevel="0" collapsed="false">
      <c r="A198" s="264" t="s">
        <v>1316</v>
      </c>
      <c r="B198" s="272" t="s">
        <v>1003</v>
      </c>
      <c r="C198" s="220"/>
    </row>
    <row r="199" customFormat="false" ht="25.5" hidden="false" customHeight="false" outlineLevel="0" collapsed="false">
      <c r="A199" s="264" t="s">
        <v>1317</v>
      </c>
      <c r="B199" s="272" t="s">
        <v>1318</v>
      </c>
      <c r="C199" s="220"/>
    </row>
    <row r="200" customFormat="false" ht="25.5" hidden="false" customHeight="false" outlineLevel="0" collapsed="false">
      <c r="A200" s="264" t="s">
        <v>1319</v>
      </c>
      <c r="B200" s="272" t="s">
        <v>1320</v>
      </c>
      <c r="C200" s="220"/>
    </row>
    <row r="201" customFormat="false" ht="25.5" hidden="false" customHeight="false" outlineLevel="0" collapsed="false">
      <c r="A201" s="264" t="s">
        <v>1321</v>
      </c>
      <c r="B201" s="272" t="s">
        <v>1322</v>
      </c>
      <c r="C201" s="220"/>
    </row>
    <row r="202" customFormat="false" ht="12.75" hidden="false" customHeight="false" outlineLevel="0" collapsed="false">
      <c r="A202" s="264" t="s">
        <v>1323</v>
      </c>
      <c r="B202" s="272" t="s">
        <v>1324</v>
      </c>
      <c r="C202" s="220"/>
    </row>
    <row r="203" customFormat="false" ht="12.75" hidden="false" customHeight="false" outlineLevel="0" collapsed="false">
      <c r="A203" s="264" t="s">
        <v>1325</v>
      </c>
      <c r="B203" s="272" t="s">
        <v>1326</v>
      </c>
      <c r="C203" s="220"/>
    </row>
    <row r="204" customFormat="false" ht="25.5" hidden="false" customHeight="false" outlineLevel="0" collapsed="false">
      <c r="A204" s="264" t="s">
        <v>1327</v>
      </c>
      <c r="B204" s="272" t="s">
        <v>1328</v>
      </c>
      <c r="C204" s="220"/>
    </row>
    <row r="205" customFormat="false" ht="25.5" hidden="false" customHeight="false" outlineLevel="0" collapsed="false">
      <c r="A205" s="264" t="s">
        <v>1329</v>
      </c>
      <c r="B205" s="272" t="s">
        <v>1330</v>
      </c>
      <c r="C205" s="220"/>
    </row>
    <row r="206" customFormat="false" ht="12.75" hidden="false" customHeight="false" outlineLevel="0" collapsed="false">
      <c r="A206" s="279" t="s">
        <v>1331</v>
      </c>
      <c r="B206" s="280" t="s">
        <v>1332</v>
      </c>
      <c r="C206" s="281"/>
    </row>
    <row r="207" customFormat="false" ht="25.5" hidden="false" customHeight="false" outlineLevel="0" collapsed="false">
      <c r="A207" s="264" t="s">
        <v>1333</v>
      </c>
      <c r="B207" s="272" t="s">
        <v>1334</v>
      </c>
      <c r="C207" s="220"/>
    </row>
    <row r="208" customFormat="false" ht="38.25" hidden="false" customHeight="false" outlineLevel="0" collapsed="false">
      <c r="A208" s="264" t="s">
        <v>1335</v>
      </c>
      <c r="B208" s="272" t="s">
        <v>1336</v>
      </c>
      <c r="C208" s="220"/>
    </row>
    <row r="209" customFormat="false" ht="12.75" hidden="false" customHeight="false" outlineLevel="0" collapsed="false">
      <c r="A209" s="264" t="s">
        <v>1337</v>
      </c>
      <c r="B209" s="272" t="s">
        <v>1338</v>
      </c>
      <c r="C209" s="220"/>
    </row>
    <row r="210" customFormat="false" ht="12.75" hidden="false" customHeight="false" outlineLevel="0" collapsed="false">
      <c r="A210" s="264" t="s">
        <v>1339</v>
      </c>
      <c r="B210" s="272" t="s">
        <v>1340</v>
      </c>
      <c r="C210" s="220"/>
    </row>
    <row r="211" customFormat="false" ht="12.75" hidden="false" customHeight="false" outlineLevel="0" collapsed="false">
      <c r="A211" s="264" t="s">
        <v>1341</v>
      </c>
      <c r="B211" s="272" t="s">
        <v>1342</v>
      </c>
      <c r="C211" s="220"/>
    </row>
    <row r="212" customFormat="false" ht="25.5" hidden="false" customHeight="false" outlineLevel="0" collapsed="false">
      <c r="A212" s="264" t="s">
        <v>1343</v>
      </c>
      <c r="B212" s="272" t="s">
        <v>1344</v>
      </c>
      <c r="C212" s="220"/>
    </row>
    <row r="213" customFormat="false" ht="25.5" hidden="false" customHeight="false" outlineLevel="0" collapsed="false">
      <c r="A213" s="264" t="s">
        <v>1345</v>
      </c>
      <c r="B213" s="272" t="s">
        <v>1346</v>
      </c>
      <c r="C213" s="220"/>
    </row>
    <row r="214" customFormat="false" ht="25.5" hidden="false" customHeight="false" outlineLevel="0" collapsed="false">
      <c r="A214" s="264" t="s">
        <v>1347</v>
      </c>
      <c r="B214" s="272" t="s">
        <v>1348</v>
      </c>
      <c r="C214" s="220"/>
    </row>
    <row r="215" customFormat="false" ht="12.75" hidden="false" customHeight="false" outlineLevel="0" collapsed="false">
      <c r="A215" s="279" t="s">
        <v>1349</v>
      </c>
      <c r="B215" s="280" t="s">
        <v>1350</v>
      </c>
      <c r="C215" s="281"/>
    </row>
    <row r="216" customFormat="false" ht="12.75" hidden="false" customHeight="false" outlineLevel="0" collapsed="false">
      <c r="A216" s="264" t="s">
        <v>1351</v>
      </c>
      <c r="B216" s="272" t="s">
        <v>1352</v>
      </c>
      <c r="C216" s="220"/>
    </row>
    <row r="217" customFormat="false" ht="63.75" hidden="false" customHeight="false" outlineLevel="0" collapsed="false">
      <c r="A217" s="264" t="s">
        <v>1353</v>
      </c>
      <c r="B217" s="272" t="s">
        <v>1354</v>
      </c>
      <c r="C217" s="220"/>
    </row>
    <row r="218" customFormat="false" ht="38.25" hidden="false" customHeight="false" outlineLevel="0" collapsed="false">
      <c r="A218" s="264" t="s">
        <v>1355</v>
      </c>
      <c r="B218" s="272" t="s">
        <v>1356</v>
      </c>
      <c r="C218" s="220"/>
    </row>
    <row r="219" customFormat="false" ht="12.75" hidden="false" customHeight="false" outlineLevel="0" collapsed="false">
      <c r="A219" s="279" t="s">
        <v>1357</v>
      </c>
      <c r="B219" s="280" t="s">
        <v>1358</v>
      </c>
      <c r="C219" s="281"/>
    </row>
    <row r="220" customFormat="false" ht="25.5" hidden="false" customHeight="false" outlineLevel="0" collapsed="false">
      <c r="A220" s="264" t="s">
        <v>1359</v>
      </c>
      <c r="B220" s="272" t="s">
        <v>1360</v>
      </c>
      <c r="C220" s="220"/>
    </row>
    <row r="221" customFormat="false" ht="12.75" hidden="false" customHeight="false" outlineLevel="0" collapsed="false">
      <c r="A221" s="279" t="s">
        <v>1361</v>
      </c>
      <c r="B221" s="280" t="s">
        <v>1362</v>
      </c>
      <c r="C221" s="281"/>
    </row>
    <row r="222" customFormat="false" ht="25.5" hidden="false" customHeight="false" outlineLevel="0" collapsed="false">
      <c r="A222" s="264" t="s">
        <v>1363</v>
      </c>
      <c r="B222" s="272" t="s">
        <v>1364</v>
      </c>
      <c r="C222" s="220"/>
    </row>
    <row r="223" customFormat="false" ht="51" hidden="false" customHeight="false" outlineLevel="0" collapsed="false">
      <c r="A223" s="264" t="s">
        <v>1365</v>
      </c>
      <c r="B223" s="272" t="s">
        <v>1366</v>
      </c>
      <c r="C223" s="220"/>
    </row>
    <row r="224" customFormat="false" ht="25.5" hidden="false" customHeight="false" outlineLevel="0" collapsed="false">
      <c r="A224" s="264" t="s">
        <v>1367</v>
      </c>
      <c r="B224" s="272" t="s">
        <v>1368</v>
      </c>
      <c r="C224" s="220"/>
    </row>
    <row r="225" customFormat="false" ht="12.75" hidden="false" customHeight="false" outlineLevel="0" collapsed="false">
      <c r="A225" s="264" t="s">
        <v>1369</v>
      </c>
      <c r="B225" s="272" t="s">
        <v>1370</v>
      </c>
      <c r="C225" s="220"/>
    </row>
    <row r="226" customFormat="false" ht="25.5" hidden="false" customHeight="false" outlineLevel="0" collapsed="false">
      <c r="A226" s="264" t="s">
        <v>1371</v>
      </c>
      <c r="B226" s="272" t="s">
        <v>1372</v>
      </c>
      <c r="C226" s="220"/>
    </row>
    <row r="227" customFormat="false" ht="12.75" hidden="false" customHeight="false" outlineLevel="0" collapsed="false">
      <c r="A227" s="264" t="s">
        <v>1373</v>
      </c>
      <c r="B227" s="272" t="s">
        <v>1374</v>
      </c>
      <c r="C227" s="220"/>
    </row>
    <row r="228" customFormat="false" ht="38.25" hidden="false" customHeight="false" outlineLevel="0" collapsed="false">
      <c r="A228" s="264" t="s">
        <v>1375</v>
      </c>
      <c r="B228" s="272" t="s">
        <v>1376</v>
      </c>
      <c r="C228" s="220"/>
    </row>
    <row r="229" customFormat="false" ht="25.5" hidden="false" customHeight="false" outlineLevel="0" collapsed="false">
      <c r="A229" s="264" t="s">
        <v>1377</v>
      </c>
      <c r="B229" s="272" t="s">
        <v>1378</v>
      </c>
      <c r="C229" s="220"/>
    </row>
    <row r="230" customFormat="false" ht="51" hidden="false" customHeight="false" outlineLevel="0" collapsed="false">
      <c r="A230" s="269" t="s">
        <v>1379</v>
      </c>
      <c r="B230" s="275" t="s">
        <v>1380</v>
      </c>
      <c r="C230" s="274" t="s">
        <v>1381</v>
      </c>
    </row>
    <row r="231" customFormat="false" ht="12.75" hidden="false" customHeight="false" outlineLevel="0" collapsed="false">
      <c r="A231" s="279" t="s">
        <v>1382</v>
      </c>
      <c r="B231" s="280" t="s">
        <v>1093</v>
      </c>
      <c r="C231" s="281"/>
    </row>
    <row r="232" customFormat="false" ht="25.5" hidden="false" customHeight="false" outlineLevel="0" collapsed="false">
      <c r="A232" s="264" t="s">
        <v>1383</v>
      </c>
      <c r="B232" s="272" t="s">
        <v>1384</v>
      </c>
      <c r="C232" s="220"/>
    </row>
    <row r="233" customFormat="false" ht="25.5" hidden="false" customHeight="false" outlineLevel="0" collapsed="false">
      <c r="A233" s="264" t="s">
        <v>1385</v>
      </c>
      <c r="B233" s="272" t="s">
        <v>1386</v>
      </c>
      <c r="C233" s="220"/>
    </row>
    <row r="234" customFormat="false" ht="25.5" hidden="false" customHeight="false" outlineLevel="0" collapsed="false">
      <c r="A234" s="264" t="s">
        <v>1387</v>
      </c>
      <c r="B234" s="272" t="s">
        <v>1388</v>
      </c>
      <c r="C234" s="220"/>
    </row>
    <row r="235" customFormat="false" ht="38.25" hidden="false" customHeight="false" outlineLevel="0" collapsed="false">
      <c r="A235" s="264" t="s">
        <v>1389</v>
      </c>
      <c r="B235" s="272" t="s">
        <v>1390</v>
      </c>
      <c r="C235" s="220"/>
    </row>
    <row r="236" customFormat="false" ht="12.75" hidden="false" customHeight="false" outlineLevel="0" collapsed="false">
      <c r="A236" s="279" t="s">
        <v>1391</v>
      </c>
      <c r="B236" s="280" t="s">
        <v>1392</v>
      </c>
      <c r="C236" s="281"/>
    </row>
    <row r="237" customFormat="false" ht="12.75" hidden="false" customHeight="false" outlineLevel="0" collapsed="false">
      <c r="A237" s="264" t="s">
        <v>1393</v>
      </c>
      <c r="B237" s="272" t="s">
        <v>1394</v>
      </c>
      <c r="C237" s="220"/>
    </row>
    <row r="238" customFormat="false" ht="51" hidden="false" customHeight="false" outlineLevel="0" collapsed="false">
      <c r="A238" s="264" t="s">
        <v>1395</v>
      </c>
      <c r="B238" s="272" t="s">
        <v>1396</v>
      </c>
      <c r="C238" s="220"/>
    </row>
    <row r="239" customFormat="false" ht="51" hidden="false" customHeight="false" outlineLevel="0" collapsed="false">
      <c r="A239" s="264" t="s">
        <v>1397</v>
      </c>
      <c r="B239" s="272" t="s">
        <v>1398</v>
      </c>
      <c r="C239" s="220"/>
    </row>
    <row r="240" customFormat="false" ht="25.5" hidden="false" customHeight="false" outlineLevel="0" collapsed="false">
      <c r="A240" s="264" t="s">
        <v>1399</v>
      </c>
      <c r="B240" s="272" t="s">
        <v>1400</v>
      </c>
      <c r="C240" s="220"/>
    </row>
    <row r="241" customFormat="false" ht="12.75" hidden="false" customHeight="false" outlineLevel="0" collapsed="false">
      <c r="A241" s="279" t="s">
        <v>1401</v>
      </c>
      <c r="B241" s="280" t="s">
        <v>1402</v>
      </c>
      <c r="C241" s="281"/>
    </row>
    <row r="242" customFormat="false" ht="25.5" hidden="false" customHeight="false" outlineLevel="0" collapsed="false">
      <c r="A242" s="264" t="s">
        <v>1403</v>
      </c>
      <c r="B242" s="272" t="s">
        <v>1404</v>
      </c>
      <c r="C242" s="220"/>
    </row>
    <row r="243" customFormat="false" ht="25.5" hidden="false" customHeight="false" outlineLevel="0" collapsed="false">
      <c r="A243" s="264" t="s">
        <v>1405</v>
      </c>
      <c r="B243" s="272" t="s">
        <v>1406</v>
      </c>
      <c r="C243" s="220"/>
    </row>
    <row r="244" customFormat="false" ht="12.75" hidden="false" customHeight="false" outlineLevel="0" collapsed="false">
      <c r="A244" s="279" t="s">
        <v>1407</v>
      </c>
      <c r="B244" s="280" t="s">
        <v>1408</v>
      </c>
      <c r="C244" s="281"/>
    </row>
    <row r="245" customFormat="false" ht="25.5" hidden="false" customHeight="false" outlineLevel="0" collapsed="false">
      <c r="A245" s="264" t="s">
        <v>1409</v>
      </c>
      <c r="B245" s="272" t="s">
        <v>1410</v>
      </c>
      <c r="C245" s="220"/>
    </row>
    <row r="246" customFormat="false" ht="25.5" hidden="false" customHeight="false" outlineLevel="0" collapsed="false">
      <c r="A246" s="264" t="s">
        <v>1411</v>
      </c>
      <c r="B246" s="272" t="s">
        <v>1412</v>
      </c>
      <c r="C246" s="220"/>
    </row>
    <row r="247" customFormat="false" ht="12.75" hidden="false" customHeight="false" outlineLevel="0" collapsed="false">
      <c r="A247" s="279" t="s">
        <v>1413</v>
      </c>
      <c r="B247" s="280" t="s">
        <v>1414</v>
      </c>
      <c r="C247" s="281"/>
    </row>
    <row r="248" customFormat="false" ht="25.5" hidden="false" customHeight="false" outlineLevel="0" collapsed="false">
      <c r="A248" s="264" t="s">
        <v>1415</v>
      </c>
      <c r="B248" s="272" t="s">
        <v>1416</v>
      </c>
      <c r="C248" s="220"/>
    </row>
    <row r="249" customFormat="false" ht="25.5" hidden="false" customHeight="false" outlineLevel="0" collapsed="false">
      <c r="A249" s="264" t="s">
        <v>1417</v>
      </c>
      <c r="B249" s="272" t="s">
        <v>1418</v>
      </c>
      <c r="C249" s="220"/>
    </row>
    <row r="250" customFormat="false" ht="25.5" hidden="false" customHeight="false" outlineLevel="0" collapsed="false">
      <c r="A250" s="264" t="s">
        <v>1419</v>
      </c>
      <c r="B250" s="272" t="s">
        <v>1420</v>
      </c>
      <c r="C250" s="220"/>
    </row>
    <row r="251" customFormat="false" ht="51" hidden="false" customHeight="false" outlineLevel="0" collapsed="false">
      <c r="A251" s="264" t="s">
        <v>1421</v>
      </c>
      <c r="B251" s="272" t="s">
        <v>1422</v>
      </c>
      <c r="C251" s="220"/>
    </row>
    <row r="252" customFormat="false" ht="12.75" hidden="false" customHeight="false" outlineLevel="0" collapsed="false">
      <c r="A252" s="279" t="s">
        <v>1423</v>
      </c>
      <c r="B252" s="283" t="s">
        <v>1424</v>
      </c>
      <c r="C252" s="281"/>
    </row>
    <row r="253" customFormat="false" ht="12.75" hidden="false" customHeight="false" outlineLevel="0" collapsed="false">
      <c r="A253" s="264" t="s">
        <v>1425</v>
      </c>
      <c r="B253" s="282" t="s">
        <v>1426</v>
      </c>
      <c r="C253" s="220"/>
    </row>
    <row r="254" customFormat="false" ht="25.5" hidden="false" customHeight="false" outlineLevel="0" collapsed="false">
      <c r="A254" s="264" t="s">
        <v>1427</v>
      </c>
      <c r="B254" s="282" t="s">
        <v>1428</v>
      </c>
      <c r="C254" s="220"/>
    </row>
    <row r="255" customFormat="false" ht="12.75" hidden="false" customHeight="false" outlineLevel="0" collapsed="false">
      <c r="A255" s="264" t="s">
        <v>1429</v>
      </c>
      <c r="B255" s="282" t="s">
        <v>1430</v>
      </c>
      <c r="C255" s="220"/>
    </row>
    <row r="256" customFormat="false" ht="25.5" hidden="false" customHeight="false" outlineLevel="0" collapsed="false">
      <c r="A256" s="264" t="s">
        <v>1431</v>
      </c>
      <c r="B256" s="282" t="s">
        <v>1432</v>
      </c>
      <c r="C256" s="220"/>
    </row>
    <row r="257" customFormat="false" ht="12.75" hidden="false" customHeight="false" outlineLevel="0" collapsed="false">
      <c r="A257" s="264" t="s">
        <v>1433</v>
      </c>
      <c r="B257" s="282" t="s">
        <v>1434</v>
      </c>
      <c r="C257" s="220"/>
    </row>
    <row r="258" customFormat="false" ht="25.5" hidden="false" customHeight="false" outlineLevel="0" collapsed="false">
      <c r="A258" s="264" t="s">
        <v>1435</v>
      </c>
      <c r="B258" s="282" t="s">
        <v>1436</v>
      </c>
      <c r="C258" s="220"/>
    </row>
    <row r="259" customFormat="false" ht="12.75" hidden="false" customHeight="false" outlineLevel="0" collapsed="false">
      <c r="A259" s="264" t="s">
        <v>1437</v>
      </c>
      <c r="B259" s="282" t="s">
        <v>1438</v>
      </c>
      <c r="C259" s="220"/>
    </row>
    <row r="260" customFormat="false" ht="12.75" hidden="false" customHeight="false" outlineLevel="0" collapsed="false">
      <c r="A260" s="264" t="s">
        <v>1439</v>
      </c>
      <c r="B260" s="282" t="s">
        <v>1440</v>
      </c>
      <c r="C260" s="220"/>
    </row>
    <row r="261" customFormat="false" ht="12.75" hidden="false" customHeight="false" outlineLevel="0" collapsed="false">
      <c r="A261" s="264" t="s">
        <v>1441</v>
      </c>
      <c r="B261" s="282" t="s">
        <v>1442</v>
      </c>
      <c r="C261" s="220"/>
    </row>
    <row r="262" customFormat="false" ht="12.75" hidden="false" customHeight="false" outlineLevel="0" collapsed="false">
      <c r="A262" s="264" t="s">
        <v>1443</v>
      </c>
      <c r="B262" s="282" t="s">
        <v>1444</v>
      </c>
      <c r="C262" s="220"/>
    </row>
    <row r="263" customFormat="false" ht="12.75" hidden="false" customHeight="false" outlineLevel="0" collapsed="false">
      <c r="A263" s="264" t="s">
        <v>1445</v>
      </c>
      <c r="B263" s="282" t="s">
        <v>1446</v>
      </c>
      <c r="C263" s="220"/>
    </row>
    <row r="264" customFormat="false" ht="25.5" hidden="false" customHeight="false" outlineLevel="0" collapsed="false">
      <c r="A264" s="264" t="s">
        <v>1447</v>
      </c>
      <c r="B264" s="282" t="s">
        <v>1448</v>
      </c>
      <c r="C264" s="220"/>
    </row>
    <row r="265" customFormat="false" ht="25.5" hidden="false" customHeight="false" outlineLevel="0" collapsed="false">
      <c r="A265" s="264" t="s">
        <v>1449</v>
      </c>
      <c r="B265" s="282" t="s">
        <v>1450</v>
      </c>
      <c r="C265" s="220"/>
    </row>
    <row r="266" customFormat="false" ht="12.75" hidden="false" customHeight="false" outlineLevel="0" collapsed="false">
      <c r="A266" s="264" t="s">
        <v>1451</v>
      </c>
      <c r="B266" s="282" t="s">
        <v>1452</v>
      </c>
      <c r="C266" s="220"/>
    </row>
    <row r="267" customFormat="false" ht="12.75" hidden="false" customHeight="false" outlineLevel="0" collapsed="false">
      <c r="A267" s="264" t="s">
        <v>1453</v>
      </c>
      <c r="B267" s="282" t="s">
        <v>1454</v>
      </c>
      <c r="C267" s="220"/>
    </row>
    <row r="268" customFormat="false" ht="12.75" hidden="false" customHeight="false" outlineLevel="0" collapsed="false">
      <c r="A268" s="264" t="s">
        <v>1455</v>
      </c>
      <c r="B268" s="282" t="s">
        <v>1456</v>
      </c>
      <c r="C268" s="220"/>
    </row>
    <row r="269" customFormat="false" ht="12.75" hidden="false" customHeight="false" outlineLevel="0" collapsed="false">
      <c r="A269" s="279" t="s">
        <v>1457</v>
      </c>
      <c r="B269" s="283" t="s">
        <v>1458</v>
      </c>
      <c r="C269" s="281"/>
    </row>
    <row r="270" customFormat="false" ht="25.5" hidden="false" customHeight="false" outlineLevel="0" collapsed="false">
      <c r="A270" s="264" t="s">
        <v>1459</v>
      </c>
      <c r="B270" s="284" t="s">
        <v>1460</v>
      </c>
      <c r="C270" s="220"/>
    </row>
    <row r="271" customFormat="false" ht="25.5" hidden="false" customHeight="false" outlineLevel="0" collapsed="false">
      <c r="A271" s="264" t="s">
        <v>1461</v>
      </c>
      <c r="B271" s="282" t="s">
        <v>1462</v>
      </c>
      <c r="C271" s="220"/>
    </row>
    <row r="272" customFormat="false" ht="12.75" hidden="false" customHeight="false" outlineLevel="0" collapsed="false">
      <c r="A272" s="264" t="s">
        <v>1463</v>
      </c>
      <c r="B272" s="282" t="s">
        <v>1464</v>
      </c>
      <c r="C272" s="220"/>
    </row>
    <row r="273" customFormat="false" ht="25.5" hidden="false" customHeight="false" outlineLevel="0" collapsed="false">
      <c r="A273" s="264" t="s">
        <v>1465</v>
      </c>
      <c r="B273" s="282" t="s">
        <v>1466</v>
      </c>
      <c r="C273" s="220"/>
    </row>
    <row r="274" customFormat="false" ht="25.5" hidden="false" customHeight="false" outlineLevel="0" collapsed="false">
      <c r="A274" s="264" t="s">
        <v>1467</v>
      </c>
      <c r="B274" s="282" t="s">
        <v>1468</v>
      </c>
      <c r="C274" s="220"/>
    </row>
    <row r="275" customFormat="false" ht="38.25" hidden="false" customHeight="false" outlineLevel="0" collapsed="false">
      <c r="A275" s="264" t="s">
        <v>1469</v>
      </c>
      <c r="B275" s="282" t="s">
        <v>1470</v>
      </c>
      <c r="C275" s="220"/>
    </row>
    <row r="276" customFormat="false" ht="25.5" hidden="false" customHeight="false" outlineLevel="0" collapsed="false">
      <c r="A276" s="264" t="s">
        <v>1471</v>
      </c>
      <c r="B276" s="282" t="s">
        <v>1472</v>
      </c>
      <c r="C276" s="220"/>
    </row>
    <row r="277" customFormat="false" ht="12.75" hidden="false" customHeight="false" outlineLevel="0" collapsed="false">
      <c r="A277" s="279" t="s">
        <v>1473</v>
      </c>
      <c r="B277" s="283" t="s">
        <v>1474</v>
      </c>
      <c r="C277" s="281"/>
    </row>
    <row r="278" customFormat="false" ht="51" hidden="false" customHeight="false" outlineLevel="0" collapsed="false">
      <c r="A278" s="264" t="s">
        <v>1475</v>
      </c>
      <c r="B278" s="282" t="s">
        <v>1476</v>
      </c>
      <c r="C278" s="220"/>
    </row>
    <row r="279" customFormat="false" ht="25.5" hidden="false" customHeight="false" outlineLevel="0" collapsed="false">
      <c r="A279" s="264" t="s">
        <v>1477</v>
      </c>
      <c r="B279" s="282" t="s">
        <v>1478</v>
      </c>
      <c r="C279" s="220"/>
    </row>
    <row r="280" customFormat="false" ht="12.75" hidden="false" customHeight="false" outlineLevel="0" collapsed="false">
      <c r="A280" s="279" t="s">
        <v>1479</v>
      </c>
      <c r="B280" s="283" t="s">
        <v>1480</v>
      </c>
      <c r="C280" s="281"/>
    </row>
    <row r="281" customFormat="false" ht="12.75" hidden="false" customHeight="false" outlineLevel="0" collapsed="false">
      <c r="A281" s="264" t="s">
        <v>1481</v>
      </c>
      <c r="B281" s="282" t="s">
        <v>1482</v>
      </c>
      <c r="C281" s="220"/>
    </row>
    <row r="282" customFormat="false" ht="25.5" hidden="false" customHeight="false" outlineLevel="0" collapsed="false">
      <c r="A282" s="264" t="s">
        <v>1483</v>
      </c>
      <c r="B282" s="282" t="s">
        <v>1484</v>
      </c>
      <c r="C282" s="220"/>
    </row>
    <row r="283" customFormat="false" ht="12.75" hidden="false" customHeight="false" outlineLevel="0" collapsed="false">
      <c r="A283" s="264" t="s">
        <v>1485</v>
      </c>
      <c r="B283" s="282" t="s">
        <v>1486</v>
      </c>
      <c r="C283" s="220"/>
    </row>
    <row r="284" customFormat="false" ht="12.75" hidden="false" customHeight="false" outlineLevel="0" collapsed="false">
      <c r="A284" s="264" t="s">
        <v>1487</v>
      </c>
      <c r="B284" s="282" t="s">
        <v>1488</v>
      </c>
      <c r="C284" s="220"/>
    </row>
    <row r="285" customFormat="false" ht="12.75" hidden="false" customHeight="false" outlineLevel="0" collapsed="false">
      <c r="A285" s="264" t="s">
        <v>1489</v>
      </c>
      <c r="B285" s="282" t="s">
        <v>1490</v>
      </c>
      <c r="C285" s="220"/>
    </row>
    <row r="286" customFormat="false" ht="12.75" hidden="false" customHeight="false" outlineLevel="0" collapsed="false">
      <c r="A286" s="279" t="s">
        <v>1491</v>
      </c>
      <c r="B286" s="283" t="s">
        <v>1492</v>
      </c>
      <c r="C286" s="281"/>
    </row>
    <row r="287" customFormat="false" ht="25.5" hidden="false" customHeight="false" outlineLevel="0" collapsed="false">
      <c r="A287" s="264" t="s">
        <v>1493</v>
      </c>
      <c r="B287" s="282" t="s">
        <v>1494</v>
      </c>
      <c r="C287" s="220"/>
    </row>
    <row r="288" customFormat="false" ht="38.25" hidden="false" customHeight="false" outlineLevel="0" collapsed="false">
      <c r="A288" s="264" t="s">
        <v>1495</v>
      </c>
      <c r="B288" s="282" t="s">
        <v>1496</v>
      </c>
      <c r="C288" s="220"/>
    </row>
    <row r="289" customFormat="false" ht="12.75" hidden="false" customHeight="false" outlineLevel="0" collapsed="false">
      <c r="A289" s="264" t="s">
        <v>1497</v>
      </c>
      <c r="B289" s="282" t="s">
        <v>1498</v>
      </c>
      <c r="C289" s="220"/>
    </row>
    <row r="290" customFormat="false" ht="25.5" hidden="false" customHeight="false" outlineLevel="0" collapsed="false">
      <c r="A290" s="264" t="s">
        <v>1499</v>
      </c>
      <c r="B290" s="282" t="s">
        <v>1500</v>
      </c>
      <c r="C290" s="220"/>
    </row>
    <row r="291" customFormat="false" ht="25.5" hidden="false" customHeight="false" outlineLevel="0" collapsed="false">
      <c r="A291" s="264" t="s">
        <v>1501</v>
      </c>
      <c r="B291" s="282" t="s">
        <v>1502</v>
      </c>
      <c r="C291" s="220"/>
    </row>
    <row r="292" customFormat="false" ht="25.5" hidden="false" customHeight="false" outlineLevel="0" collapsed="false">
      <c r="A292" s="264" t="s">
        <v>1503</v>
      </c>
      <c r="B292" s="282" t="s">
        <v>1504</v>
      </c>
      <c r="C292" s="220"/>
    </row>
    <row r="293" customFormat="false" ht="25.5" hidden="false" customHeight="false" outlineLevel="0" collapsed="false">
      <c r="A293" s="264" t="s">
        <v>1505</v>
      </c>
      <c r="B293" s="282" t="s">
        <v>1506</v>
      </c>
      <c r="C293" s="220"/>
    </row>
    <row r="294" customFormat="false" ht="38.25" hidden="false" customHeight="false" outlineLevel="0" collapsed="false">
      <c r="A294" s="264" t="s">
        <v>1507</v>
      </c>
      <c r="B294" s="282" t="s">
        <v>1508</v>
      </c>
      <c r="C294" s="220"/>
    </row>
    <row r="295" customFormat="false" ht="12.75" hidden="false" customHeight="false" outlineLevel="0" collapsed="false">
      <c r="A295" s="264" t="s">
        <v>1509</v>
      </c>
      <c r="B295" s="282" t="s">
        <v>1510</v>
      </c>
      <c r="C295" s="220"/>
    </row>
    <row r="296" customFormat="false" ht="12.75" hidden="false" customHeight="false" outlineLevel="0" collapsed="false">
      <c r="A296" s="264" t="s">
        <v>1511</v>
      </c>
      <c r="B296" s="282" t="s">
        <v>1512</v>
      </c>
      <c r="C296" s="220"/>
    </row>
    <row r="297" customFormat="false" ht="12.75" hidden="false" customHeight="false" outlineLevel="0" collapsed="false">
      <c r="A297" s="264" t="s">
        <v>1513</v>
      </c>
      <c r="B297" s="282" t="s">
        <v>1514</v>
      </c>
      <c r="C297" s="220"/>
    </row>
    <row r="298" customFormat="false" ht="12.75" hidden="false" customHeight="false" outlineLevel="0" collapsed="false">
      <c r="A298" s="279" t="s">
        <v>1515</v>
      </c>
      <c r="B298" s="283" t="s">
        <v>1267</v>
      </c>
      <c r="C298" s="281"/>
    </row>
    <row r="299" customFormat="false" ht="51" hidden="false" customHeight="false" outlineLevel="0" collapsed="false">
      <c r="A299" s="264" t="s">
        <v>1516</v>
      </c>
      <c r="B299" s="282" t="s">
        <v>1517</v>
      </c>
      <c r="C299" s="220"/>
    </row>
    <row r="300" customFormat="false" ht="38.25" hidden="false" customHeight="false" outlineLevel="0" collapsed="false">
      <c r="A300" s="269" t="s">
        <v>1518</v>
      </c>
      <c r="B300" s="275" t="s">
        <v>1519</v>
      </c>
      <c r="C300" s="274" t="s">
        <v>1520</v>
      </c>
    </row>
    <row r="301" customFormat="false" ht="12.75" hidden="false" customHeight="false" outlineLevel="0" collapsed="false">
      <c r="A301" s="279" t="s">
        <v>1521</v>
      </c>
      <c r="B301" s="280" t="s">
        <v>1093</v>
      </c>
      <c r="C301" s="281"/>
    </row>
    <row r="302" customFormat="false" ht="25.5" hidden="false" customHeight="false" outlineLevel="0" collapsed="false">
      <c r="A302" s="264" t="s">
        <v>1522</v>
      </c>
      <c r="B302" s="282" t="s">
        <v>1523</v>
      </c>
      <c r="C302" s="220"/>
    </row>
    <row r="303" customFormat="false" ht="38.25" hidden="false" customHeight="false" outlineLevel="0" collapsed="false">
      <c r="A303" s="264" t="s">
        <v>1524</v>
      </c>
      <c r="B303" s="282" t="s">
        <v>1525</v>
      </c>
      <c r="C303" s="220"/>
    </row>
    <row r="304" customFormat="false" ht="25.5" hidden="false" customHeight="false" outlineLevel="0" collapsed="false">
      <c r="A304" s="264" t="s">
        <v>1526</v>
      </c>
      <c r="B304" s="282" t="s">
        <v>1527</v>
      </c>
      <c r="C304" s="220"/>
    </row>
    <row r="305" customFormat="false" ht="25.5" hidden="false" customHeight="false" outlineLevel="0" collapsed="false">
      <c r="A305" s="264" t="s">
        <v>1528</v>
      </c>
      <c r="B305" s="282" t="s">
        <v>1529</v>
      </c>
      <c r="C305" s="220"/>
    </row>
    <row r="306" customFormat="false" ht="25.5" hidden="false" customHeight="false" outlineLevel="0" collapsed="false">
      <c r="A306" s="264" t="s">
        <v>1530</v>
      </c>
      <c r="B306" s="282" t="s">
        <v>1531</v>
      </c>
      <c r="C306" s="220"/>
    </row>
    <row r="307" customFormat="false" ht="12.75" hidden="false" customHeight="false" outlineLevel="0" collapsed="false">
      <c r="A307" s="279" t="s">
        <v>1532</v>
      </c>
      <c r="B307" s="283" t="s">
        <v>1533</v>
      </c>
      <c r="C307" s="281"/>
    </row>
    <row r="308" customFormat="false" ht="12.75" hidden="false" customHeight="false" outlineLevel="0" collapsed="false">
      <c r="A308" s="264" t="s">
        <v>1534</v>
      </c>
      <c r="B308" s="282" t="s">
        <v>1535</v>
      </c>
      <c r="C308" s="220"/>
    </row>
    <row r="309" customFormat="false" ht="25.5" hidden="false" customHeight="false" outlineLevel="0" collapsed="false">
      <c r="A309" s="264" t="s">
        <v>1536</v>
      </c>
      <c r="B309" s="282" t="s">
        <v>1537</v>
      </c>
      <c r="C309" s="220"/>
    </row>
    <row r="310" customFormat="false" ht="25.5" hidden="false" customHeight="false" outlineLevel="0" collapsed="false">
      <c r="A310" s="264" t="s">
        <v>1538</v>
      </c>
      <c r="B310" s="282" t="s">
        <v>1539</v>
      </c>
      <c r="C310" s="220"/>
    </row>
    <row r="311" customFormat="false" ht="38.25" hidden="false" customHeight="false" outlineLevel="0" collapsed="false">
      <c r="A311" s="264" t="s">
        <v>1540</v>
      </c>
      <c r="B311" s="282" t="s">
        <v>1541</v>
      </c>
      <c r="C311" s="220"/>
    </row>
    <row r="312" customFormat="false" ht="25.5" hidden="false" customHeight="false" outlineLevel="0" collapsed="false">
      <c r="A312" s="264" t="s">
        <v>1542</v>
      </c>
      <c r="B312" s="282" t="s">
        <v>1543</v>
      </c>
      <c r="C312" s="220"/>
    </row>
    <row r="313" customFormat="false" ht="25.5" hidden="false" customHeight="false" outlineLevel="0" collapsed="false">
      <c r="A313" s="264" t="s">
        <v>1544</v>
      </c>
      <c r="B313" s="282" t="s">
        <v>1545</v>
      </c>
      <c r="C313" s="220"/>
    </row>
    <row r="314" customFormat="false" ht="12.75" hidden="false" customHeight="false" outlineLevel="0" collapsed="false">
      <c r="A314" s="279" t="s">
        <v>1546</v>
      </c>
      <c r="B314" s="283" t="s">
        <v>1547</v>
      </c>
      <c r="C314" s="281"/>
    </row>
    <row r="315" customFormat="false" ht="25.5" hidden="false" customHeight="false" outlineLevel="0" collapsed="false">
      <c r="A315" s="264" t="s">
        <v>1548</v>
      </c>
      <c r="B315" s="282" t="s">
        <v>1549</v>
      </c>
      <c r="C315" s="220"/>
    </row>
    <row r="316" customFormat="false" ht="12.75" hidden="false" customHeight="false" outlineLevel="0" collapsed="false">
      <c r="A316" s="264" t="s">
        <v>1550</v>
      </c>
      <c r="B316" s="282" t="s">
        <v>1551</v>
      </c>
      <c r="C316" s="220"/>
    </row>
    <row r="317" customFormat="false" ht="12.75" hidden="false" customHeight="false" outlineLevel="0" collapsed="false">
      <c r="A317" s="264" t="s">
        <v>1552</v>
      </c>
      <c r="B317" s="282" t="s">
        <v>1553</v>
      </c>
      <c r="C317" s="220"/>
    </row>
    <row r="318" customFormat="false" ht="12.75" hidden="false" customHeight="false" outlineLevel="0" collapsed="false">
      <c r="A318" s="264" t="s">
        <v>1554</v>
      </c>
      <c r="B318" s="282" t="s">
        <v>1555</v>
      </c>
      <c r="C318" s="220"/>
    </row>
    <row r="319" customFormat="false" ht="25.5" hidden="false" customHeight="false" outlineLevel="0" collapsed="false">
      <c r="A319" s="264" t="s">
        <v>1556</v>
      </c>
      <c r="B319" s="282" t="s">
        <v>1557</v>
      </c>
      <c r="C319" s="220"/>
    </row>
    <row r="320" customFormat="false" ht="38.25" hidden="false" customHeight="false" outlineLevel="0" collapsed="false">
      <c r="A320" s="264" t="s">
        <v>1558</v>
      </c>
      <c r="B320" s="282" t="s">
        <v>1559</v>
      </c>
      <c r="C320" s="220"/>
    </row>
    <row r="321" customFormat="false" ht="25.5" hidden="false" customHeight="false" outlineLevel="0" collapsed="false">
      <c r="A321" s="264" t="s">
        <v>1560</v>
      </c>
      <c r="B321" s="272" t="s">
        <v>1240</v>
      </c>
      <c r="C321" s="220" t="s">
        <v>1241</v>
      </c>
    </row>
    <row r="322" customFormat="false" ht="25.5" hidden="false" customHeight="false" outlineLevel="0" collapsed="false">
      <c r="A322" s="264" t="s">
        <v>1561</v>
      </c>
      <c r="B322" s="272" t="s">
        <v>1243</v>
      </c>
      <c r="C322" s="220" t="s">
        <v>1241</v>
      </c>
    </row>
    <row r="323" customFormat="false" ht="25.5" hidden="false" customHeight="false" outlineLevel="0" collapsed="false">
      <c r="A323" s="264" t="s">
        <v>1562</v>
      </c>
      <c r="B323" s="272" t="s">
        <v>1245</v>
      </c>
      <c r="C323" s="220" t="s">
        <v>1241</v>
      </c>
    </row>
    <row r="324" customFormat="false" ht="25.5" hidden="false" customHeight="false" outlineLevel="0" collapsed="false">
      <c r="A324" s="264" t="s">
        <v>1563</v>
      </c>
      <c r="B324" s="272" t="s">
        <v>1247</v>
      </c>
      <c r="C324" s="220" t="s">
        <v>1241</v>
      </c>
    </row>
    <row r="325" customFormat="false" ht="38.25" hidden="false" customHeight="false" outlineLevel="0" collapsed="false">
      <c r="A325" s="264" t="s">
        <v>1564</v>
      </c>
      <c r="B325" s="282" t="s">
        <v>1249</v>
      </c>
      <c r="C325" s="220" t="s">
        <v>1250</v>
      </c>
    </row>
    <row r="326" customFormat="false" ht="12.75" hidden="false" customHeight="false" outlineLevel="0" collapsed="false">
      <c r="A326" s="279" t="s">
        <v>1565</v>
      </c>
      <c r="B326" s="283" t="s">
        <v>1267</v>
      </c>
      <c r="C326" s="281"/>
    </row>
    <row r="327" customFormat="false" ht="25.5" hidden="false" customHeight="false" outlineLevel="0" collapsed="false">
      <c r="A327" s="264" t="s">
        <v>1566</v>
      </c>
      <c r="B327" s="282" t="s">
        <v>1567</v>
      </c>
      <c r="C327" s="220"/>
    </row>
    <row r="328" customFormat="false" ht="25.5" hidden="false" customHeight="false" outlineLevel="0" collapsed="false">
      <c r="A328" s="264" t="s">
        <v>1568</v>
      </c>
      <c r="B328" s="282" t="s">
        <v>1569</v>
      </c>
      <c r="C328" s="220"/>
    </row>
    <row r="329" customFormat="false" ht="25.5" hidden="false" customHeight="false" outlineLevel="0" collapsed="false">
      <c r="A329" s="264" t="s">
        <v>1570</v>
      </c>
      <c r="B329" s="282" t="s">
        <v>1571</v>
      </c>
      <c r="C329" s="220"/>
    </row>
    <row r="330" customFormat="false" ht="38.25" hidden="false" customHeight="false" outlineLevel="0" collapsed="false">
      <c r="A330" s="269" t="s">
        <v>1572</v>
      </c>
      <c r="B330" s="275" t="s">
        <v>1573</v>
      </c>
      <c r="C330" s="274" t="s">
        <v>1574</v>
      </c>
    </row>
    <row r="331" customFormat="false" ht="12.75" hidden="false" customHeight="false" outlineLevel="0" collapsed="false">
      <c r="A331" s="279" t="s">
        <v>1575</v>
      </c>
      <c r="B331" s="280" t="s">
        <v>1093</v>
      </c>
      <c r="C331" s="281"/>
    </row>
    <row r="332" customFormat="false" ht="63.75" hidden="false" customHeight="false" outlineLevel="0" collapsed="false">
      <c r="A332" s="285" t="s">
        <v>1576</v>
      </c>
      <c r="B332" s="286" t="s">
        <v>1577</v>
      </c>
      <c r="C332" s="278"/>
    </row>
    <row r="333" customFormat="false" ht="25.5" hidden="false" customHeight="false" outlineLevel="0" collapsed="false">
      <c r="A333" s="264" t="s">
        <v>1578</v>
      </c>
      <c r="B333" s="282" t="s">
        <v>1579</v>
      </c>
      <c r="C333" s="220"/>
    </row>
    <row r="334" customFormat="false" ht="12.75" hidden="false" customHeight="false" outlineLevel="0" collapsed="false">
      <c r="A334" s="264" t="s">
        <v>1580</v>
      </c>
      <c r="B334" s="282" t="s">
        <v>1581</v>
      </c>
      <c r="C334" s="220"/>
    </row>
    <row r="335" customFormat="false" ht="38.25" hidden="false" customHeight="false" outlineLevel="0" collapsed="false">
      <c r="A335" s="264" t="s">
        <v>1582</v>
      </c>
      <c r="B335" s="282" t="s">
        <v>1583</v>
      </c>
      <c r="C335" s="220"/>
    </row>
    <row r="336" customFormat="false" ht="38.25" hidden="false" customHeight="false" outlineLevel="0" collapsed="false">
      <c r="A336" s="264" t="s">
        <v>1584</v>
      </c>
      <c r="B336" s="282" t="s">
        <v>1585</v>
      </c>
      <c r="C336" s="220"/>
    </row>
    <row r="337" customFormat="false" ht="38.25" hidden="false" customHeight="false" outlineLevel="0" collapsed="false">
      <c r="A337" s="264" t="s">
        <v>1586</v>
      </c>
      <c r="B337" s="282" t="s">
        <v>1587</v>
      </c>
      <c r="C337" s="220"/>
    </row>
    <row r="338" customFormat="false" ht="12.75" hidden="false" customHeight="false" outlineLevel="0" collapsed="false">
      <c r="A338" s="279" t="s">
        <v>1588</v>
      </c>
      <c r="B338" s="280" t="s">
        <v>1589</v>
      </c>
      <c r="C338" s="281"/>
    </row>
    <row r="339" customFormat="false" ht="51" hidden="false" customHeight="false" outlineLevel="0" collapsed="false">
      <c r="A339" s="264" t="s">
        <v>1590</v>
      </c>
      <c r="B339" s="282" t="s">
        <v>1591</v>
      </c>
      <c r="C339" s="220"/>
    </row>
    <row r="340" customFormat="false" ht="38.25" hidden="false" customHeight="false" outlineLevel="0" collapsed="false">
      <c r="A340" s="264" t="s">
        <v>1592</v>
      </c>
      <c r="B340" s="282" t="s">
        <v>1593</v>
      </c>
      <c r="C340" s="220"/>
    </row>
    <row r="341" customFormat="false" ht="25.5" hidden="false" customHeight="false" outlineLevel="0" collapsed="false">
      <c r="A341" s="264" t="s">
        <v>1594</v>
      </c>
      <c r="B341" s="282" t="s">
        <v>1595</v>
      </c>
      <c r="C341" s="220"/>
    </row>
    <row r="342" customFormat="false" ht="25.5" hidden="false" customHeight="false" outlineLevel="0" collapsed="false">
      <c r="A342" s="264" t="s">
        <v>1596</v>
      </c>
      <c r="B342" s="282" t="s">
        <v>1597</v>
      </c>
      <c r="C342" s="220"/>
    </row>
    <row r="343" customFormat="false" ht="25.5" hidden="false" customHeight="false" outlineLevel="0" collapsed="false">
      <c r="A343" s="264" t="s">
        <v>1598</v>
      </c>
      <c r="B343" s="282" t="s">
        <v>1599</v>
      </c>
      <c r="C343" s="220"/>
    </row>
    <row r="344" customFormat="false" ht="38.25" hidden="false" customHeight="false" outlineLevel="0" collapsed="false">
      <c r="A344" s="264" t="s">
        <v>1600</v>
      </c>
      <c r="B344" s="282" t="s">
        <v>1601</v>
      </c>
      <c r="C344" s="220"/>
    </row>
    <row r="345" customFormat="false" ht="25.5" hidden="false" customHeight="false" outlineLevel="0" collapsed="false">
      <c r="A345" s="264" t="s">
        <v>1602</v>
      </c>
      <c r="B345" s="282" t="s">
        <v>1603</v>
      </c>
      <c r="C345" s="220"/>
    </row>
    <row r="346" customFormat="false" ht="38.25" hidden="false" customHeight="false" outlineLevel="0" collapsed="false">
      <c r="A346" s="264" t="s">
        <v>1604</v>
      </c>
      <c r="B346" s="282" t="s">
        <v>1605</v>
      </c>
      <c r="C346" s="220"/>
    </row>
    <row r="347" customFormat="false" ht="25.5" hidden="false" customHeight="false" outlineLevel="0" collapsed="false">
      <c r="A347" s="264" t="s">
        <v>1606</v>
      </c>
      <c r="B347" s="282" t="s">
        <v>1607</v>
      </c>
      <c r="C347" s="220"/>
    </row>
    <row r="348" customFormat="false" ht="25.5" hidden="false" customHeight="false" outlineLevel="0" collapsed="false">
      <c r="A348" s="264" t="s">
        <v>1608</v>
      </c>
      <c r="B348" s="282" t="s">
        <v>1609</v>
      </c>
      <c r="C348" s="220"/>
    </row>
    <row r="349" customFormat="false" ht="25.5" hidden="false" customHeight="false" outlineLevel="0" collapsed="false">
      <c r="A349" s="264" t="s">
        <v>1610</v>
      </c>
      <c r="B349" s="282" t="s">
        <v>1611</v>
      </c>
      <c r="C349" s="220"/>
    </row>
    <row r="350" customFormat="false" ht="25.5" hidden="false" customHeight="false" outlineLevel="0" collapsed="false">
      <c r="A350" s="264" t="s">
        <v>1612</v>
      </c>
      <c r="B350" s="282" t="s">
        <v>1613</v>
      </c>
      <c r="C350" s="220"/>
    </row>
    <row r="351" customFormat="false" ht="38.25" hidden="false" customHeight="false" outlineLevel="0" collapsed="false">
      <c r="A351" s="264" t="s">
        <v>1614</v>
      </c>
      <c r="B351" s="282" t="s">
        <v>1615</v>
      </c>
      <c r="C351" s="220"/>
    </row>
    <row r="352" customFormat="false" ht="25.5" hidden="false" customHeight="false" outlineLevel="0" collapsed="false">
      <c r="A352" s="264" t="s">
        <v>1616</v>
      </c>
      <c r="B352" s="282" t="s">
        <v>1617</v>
      </c>
      <c r="C352" s="220"/>
    </row>
    <row r="353" customFormat="false" ht="25.5" hidden="false" customHeight="false" outlineLevel="0" collapsed="false">
      <c r="A353" s="264" t="s">
        <v>1618</v>
      </c>
      <c r="B353" s="282" t="s">
        <v>1619</v>
      </c>
      <c r="C353" s="220"/>
    </row>
    <row r="354" customFormat="false" ht="12.75" hidden="false" customHeight="false" outlineLevel="0" collapsed="false">
      <c r="A354" s="279" t="s">
        <v>1620</v>
      </c>
      <c r="B354" s="283" t="s">
        <v>1621</v>
      </c>
      <c r="C354" s="281"/>
    </row>
    <row r="355" customFormat="false" ht="25.5" hidden="false" customHeight="false" outlineLevel="0" collapsed="false">
      <c r="A355" s="264" t="s">
        <v>1622</v>
      </c>
      <c r="B355" s="282" t="s">
        <v>1623</v>
      </c>
      <c r="C355" s="220"/>
    </row>
    <row r="356" customFormat="false" ht="38.25" hidden="false" customHeight="false" outlineLevel="0" collapsed="false">
      <c r="A356" s="264" t="s">
        <v>1624</v>
      </c>
      <c r="B356" s="282" t="s">
        <v>1625</v>
      </c>
      <c r="C356" s="220"/>
    </row>
    <row r="357" customFormat="false" ht="25.5" hidden="false" customHeight="false" outlineLevel="0" collapsed="false">
      <c r="A357" s="264" t="s">
        <v>1626</v>
      </c>
      <c r="B357" s="282" t="s">
        <v>1627</v>
      </c>
      <c r="C357" s="220"/>
    </row>
    <row r="358" customFormat="false" ht="25.5" hidden="false" customHeight="false" outlineLevel="0" collapsed="false">
      <c r="A358" s="264" t="s">
        <v>1628</v>
      </c>
      <c r="B358" s="282" t="s">
        <v>1629</v>
      </c>
      <c r="C358" s="220"/>
    </row>
    <row r="359" customFormat="false" ht="12.75" hidden="false" customHeight="false" outlineLevel="0" collapsed="false">
      <c r="A359" s="264" t="s">
        <v>1630</v>
      </c>
      <c r="B359" s="282" t="s">
        <v>1631</v>
      </c>
      <c r="C359" s="220"/>
    </row>
    <row r="360" customFormat="false" ht="25.5" hidden="false" customHeight="false" outlineLevel="0" collapsed="false">
      <c r="A360" s="264" t="s">
        <v>1632</v>
      </c>
      <c r="B360" s="282" t="s">
        <v>1633</v>
      </c>
      <c r="C360" s="220"/>
    </row>
    <row r="361" customFormat="false" ht="25.5" hidden="false" customHeight="false" outlineLevel="0" collapsed="false">
      <c r="A361" s="264" t="s">
        <v>1634</v>
      </c>
      <c r="B361" s="282" t="s">
        <v>1635</v>
      </c>
      <c r="C361" s="220"/>
    </row>
    <row r="362" customFormat="false" ht="25.5" hidden="false" customHeight="false" outlineLevel="0" collapsed="false">
      <c r="A362" s="264" t="s">
        <v>1636</v>
      </c>
      <c r="B362" s="282" t="s">
        <v>1637</v>
      </c>
      <c r="C362" s="220"/>
    </row>
    <row r="363" customFormat="false" ht="51" hidden="false" customHeight="false" outlineLevel="0" collapsed="false">
      <c r="A363" s="264" t="s">
        <v>1638</v>
      </c>
      <c r="B363" s="282" t="s">
        <v>1639</v>
      </c>
      <c r="C363" s="220"/>
    </row>
    <row r="364" customFormat="false" ht="38.25" hidden="false" customHeight="false" outlineLevel="0" collapsed="false">
      <c r="A364" s="264" t="s">
        <v>1640</v>
      </c>
      <c r="B364" s="282" t="s">
        <v>1641</v>
      </c>
      <c r="C364" s="220"/>
    </row>
    <row r="365" customFormat="false" ht="25.5" hidden="false" customHeight="false" outlineLevel="0" collapsed="false">
      <c r="A365" s="264" t="s">
        <v>1642</v>
      </c>
      <c r="B365" s="282" t="s">
        <v>1643</v>
      </c>
      <c r="C365" s="220"/>
    </row>
    <row r="366" customFormat="false" ht="25.5" hidden="false" customHeight="false" outlineLevel="0" collapsed="false">
      <c r="A366" s="264" t="s">
        <v>1644</v>
      </c>
      <c r="B366" s="282" t="s">
        <v>1645</v>
      </c>
      <c r="C366" s="220"/>
    </row>
    <row r="367" customFormat="false" ht="12.75" hidden="false" customHeight="false" outlineLevel="0" collapsed="false">
      <c r="A367" s="279" t="s">
        <v>1646</v>
      </c>
      <c r="B367" s="283" t="s">
        <v>1647</v>
      </c>
      <c r="C367" s="281"/>
    </row>
    <row r="368" customFormat="false" ht="25.5" hidden="false" customHeight="false" outlineLevel="0" collapsed="false">
      <c r="A368" s="264" t="s">
        <v>1648</v>
      </c>
      <c r="B368" s="282" t="s">
        <v>1649</v>
      </c>
      <c r="C368" s="220"/>
    </row>
    <row r="369" customFormat="false" ht="12.75" hidden="false" customHeight="false" outlineLevel="0" collapsed="false">
      <c r="A369" s="264" t="s">
        <v>1650</v>
      </c>
      <c r="B369" s="282" t="s">
        <v>1651</v>
      </c>
      <c r="C369" s="220"/>
    </row>
    <row r="370" customFormat="false" ht="25.5" hidden="false" customHeight="false" outlineLevel="0" collapsed="false">
      <c r="A370" s="264" t="s">
        <v>1652</v>
      </c>
      <c r="B370" s="282" t="s">
        <v>1653</v>
      </c>
      <c r="C370" s="220"/>
    </row>
    <row r="371" customFormat="false" ht="25.5" hidden="false" customHeight="false" outlineLevel="0" collapsed="false">
      <c r="A371" s="264" t="s">
        <v>1654</v>
      </c>
      <c r="B371" s="282" t="s">
        <v>1655</v>
      </c>
      <c r="C371" s="220"/>
    </row>
    <row r="372" customFormat="false" ht="12.75" hidden="false" customHeight="false" outlineLevel="0" collapsed="false">
      <c r="A372" s="264" t="s">
        <v>1656</v>
      </c>
      <c r="B372" s="282" t="s">
        <v>1657</v>
      </c>
      <c r="C372" s="220"/>
    </row>
    <row r="373" customFormat="false" ht="25.5" hidden="false" customHeight="false" outlineLevel="0" collapsed="false">
      <c r="A373" s="264" t="s">
        <v>1658</v>
      </c>
      <c r="B373" s="282" t="s">
        <v>1659</v>
      </c>
      <c r="C373" s="220"/>
    </row>
    <row r="374" customFormat="false" ht="25.5" hidden="false" customHeight="false" outlineLevel="0" collapsed="false">
      <c r="A374" s="264" t="s">
        <v>1660</v>
      </c>
      <c r="B374" s="282" t="s">
        <v>1661</v>
      </c>
      <c r="C374" s="220"/>
    </row>
    <row r="375" customFormat="false" ht="63.75" hidden="false" customHeight="false" outlineLevel="0" collapsed="false">
      <c r="A375" s="264" t="s">
        <v>1662</v>
      </c>
      <c r="B375" s="282" t="s">
        <v>1663</v>
      </c>
      <c r="C375" s="220"/>
    </row>
    <row r="376" customFormat="false" ht="25.5" hidden="false" customHeight="false" outlineLevel="0" collapsed="false">
      <c r="A376" s="264" t="s">
        <v>1664</v>
      </c>
      <c r="B376" s="282" t="s">
        <v>1665</v>
      </c>
      <c r="C376" s="220"/>
    </row>
    <row r="377" customFormat="false" ht="12.75" hidden="false" customHeight="false" outlineLevel="0" collapsed="false">
      <c r="A377" s="279" t="s">
        <v>1666</v>
      </c>
      <c r="B377" s="283" t="s">
        <v>1667</v>
      </c>
      <c r="C377" s="281"/>
    </row>
    <row r="378" customFormat="false" ht="25.5" hidden="false" customHeight="false" outlineLevel="0" collapsed="false">
      <c r="A378" s="264" t="s">
        <v>1668</v>
      </c>
      <c r="B378" s="282" t="s">
        <v>1669</v>
      </c>
      <c r="C378" s="220"/>
    </row>
    <row r="379" customFormat="false" ht="25.5" hidden="false" customHeight="false" outlineLevel="0" collapsed="false">
      <c r="A379" s="264" t="s">
        <v>1670</v>
      </c>
      <c r="B379" s="282" t="s">
        <v>1671</v>
      </c>
      <c r="C379" s="220"/>
    </row>
    <row r="380" customFormat="false" ht="25.5" hidden="false" customHeight="false" outlineLevel="0" collapsed="false">
      <c r="A380" s="264" t="s">
        <v>1672</v>
      </c>
      <c r="B380" s="282" t="s">
        <v>1673</v>
      </c>
      <c r="C380" s="220"/>
    </row>
    <row r="381" customFormat="false" ht="25.5" hidden="false" customHeight="false" outlineLevel="0" collapsed="false">
      <c r="A381" s="264" t="s">
        <v>1674</v>
      </c>
      <c r="B381" s="282" t="s">
        <v>1675</v>
      </c>
      <c r="C381" s="220"/>
    </row>
    <row r="382" customFormat="false" ht="25.5" hidden="false" customHeight="false" outlineLevel="0" collapsed="false">
      <c r="A382" s="264" t="s">
        <v>1676</v>
      </c>
      <c r="B382" s="282" t="s">
        <v>1677</v>
      </c>
      <c r="C382" s="220"/>
    </row>
    <row r="383" customFormat="false" ht="25.5" hidden="false" customHeight="false" outlineLevel="0" collapsed="false">
      <c r="A383" s="264" t="s">
        <v>1678</v>
      </c>
      <c r="B383" s="282" t="s">
        <v>1679</v>
      </c>
      <c r="C383" s="220" t="s">
        <v>1680</v>
      </c>
    </row>
    <row r="384" customFormat="false" ht="12.75" hidden="false" customHeight="false" outlineLevel="0" collapsed="false">
      <c r="A384" s="264" t="s">
        <v>1681</v>
      </c>
      <c r="B384" s="282" t="s">
        <v>1682</v>
      </c>
      <c r="C384" s="220"/>
    </row>
    <row r="385" customFormat="false" ht="12.75" hidden="false" customHeight="false" outlineLevel="0" collapsed="false">
      <c r="A385" s="264" t="s">
        <v>1683</v>
      </c>
      <c r="B385" s="282" t="s">
        <v>1684</v>
      </c>
      <c r="C385" s="220"/>
    </row>
    <row r="386" customFormat="false" ht="12.75" hidden="false" customHeight="false" outlineLevel="0" collapsed="false">
      <c r="A386" s="264" t="s">
        <v>1685</v>
      </c>
      <c r="B386" s="282" t="s">
        <v>1686</v>
      </c>
      <c r="C386" s="220"/>
    </row>
    <row r="387" customFormat="false" ht="38.25" hidden="false" customHeight="false" outlineLevel="0" collapsed="false">
      <c r="A387" s="264" t="s">
        <v>1687</v>
      </c>
      <c r="B387" s="282" t="s">
        <v>1688</v>
      </c>
      <c r="C387" s="220"/>
    </row>
    <row r="388" customFormat="false" ht="25.5" hidden="false" customHeight="false" outlineLevel="0" collapsed="false">
      <c r="A388" s="264" t="s">
        <v>1689</v>
      </c>
      <c r="B388" s="282" t="s">
        <v>1690</v>
      </c>
      <c r="C388" s="220"/>
    </row>
    <row r="389" customFormat="false" ht="25.5" hidden="false" customHeight="false" outlineLevel="0" collapsed="false">
      <c r="A389" s="264" t="s">
        <v>1691</v>
      </c>
      <c r="B389" s="282" t="s">
        <v>1692</v>
      </c>
      <c r="C389" s="220"/>
    </row>
    <row r="390" customFormat="false" ht="38.25" hidden="false" customHeight="false" outlineLevel="0" collapsed="false">
      <c r="A390" s="264" t="s">
        <v>1693</v>
      </c>
      <c r="B390" s="282" t="s">
        <v>1694</v>
      </c>
      <c r="C390" s="220"/>
    </row>
    <row r="391" customFormat="false" ht="12.75" hidden="false" customHeight="false" outlineLevel="0" collapsed="false">
      <c r="A391" s="279" t="s">
        <v>1695</v>
      </c>
      <c r="B391" s="283" t="s">
        <v>1696</v>
      </c>
      <c r="C391" s="281"/>
    </row>
    <row r="392" customFormat="false" ht="12.75" hidden="false" customHeight="false" outlineLevel="0" collapsed="false">
      <c r="A392" s="264" t="s">
        <v>1697</v>
      </c>
      <c r="B392" s="282" t="s">
        <v>1698</v>
      </c>
      <c r="C392" s="220"/>
    </row>
    <row r="393" customFormat="false" ht="12.75" hidden="false" customHeight="false" outlineLevel="0" collapsed="false">
      <c r="A393" s="264" t="s">
        <v>1699</v>
      </c>
      <c r="B393" s="282" t="s">
        <v>1700</v>
      </c>
      <c r="C393" s="220"/>
    </row>
    <row r="394" customFormat="false" ht="25.5" hidden="false" customHeight="false" outlineLevel="0" collapsed="false">
      <c r="A394" s="264" t="s">
        <v>1701</v>
      </c>
      <c r="B394" s="282" t="s">
        <v>1702</v>
      </c>
      <c r="C394" s="220"/>
    </row>
    <row r="395" customFormat="false" ht="38.25" hidden="false" customHeight="false" outlineLevel="0" collapsed="false">
      <c r="A395" s="264" t="s">
        <v>1703</v>
      </c>
      <c r="B395" s="282" t="s">
        <v>1704</v>
      </c>
      <c r="C395" s="220" t="s">
        <v>1705</v>
      </c>
    </row>
    <row r="396" customFormat="false" ht="25.5" hidden="false" customHeight="false" outlineLevel="0" collapsed="false">
      <c r="A396" s="264" t="s">
        <v>1706</v>
      </c>
      <c r="B396" s="282" t="s">
        <v>1707</v>
      </c>
      <c r="C396" s="220"/>
    </row>
    <row r="397" customFormat="false" ht="38.25" hidden="false" customHeight="false" outlineLevel="0" collapsed="false">
      <c r="A397" s="264" t="s">
        <v>1708</v>
      </c>
      <c r="B397" s="282" t="s">
        <v>1709</v>
      </c>
      <c r="C397" s="220"/>
    </row>
    <row r="398" customFormat="false" ht="51" hidden="false" customHeight="false" outlineLevel="0" collapsed="false">
      <c r="A398" s="264" t="s">
        <v>1710</v>
      </c>
      <c r="B398" s="282" t="s">
        <v>1711</v>
      </c>
      <c r="C398" s="220" t="s">
        <v>1712</v>
      </c>
    </row>
    <row r="399" customFormat="false" ht="12.75" hidden="false" customHeight="false" outlineLevel="0" collapsed="false">
      <c r="A399" s="279" t="s">
        <v>1713</v>
      </c>
      <c r="B399" s="283" t="s">
        <v>1714</v>
      </c>
      <c r="C399" s="281"/>
    </row>
    <row r="400" customFormat="false" ht="38.25" hidden="false" customHeight="false" outlineLevel="0" collapsed="false">
      <c r="A400" s="264" t="s">
        <v>1715</v>
      </c>
      <c r="B400" s="282" t="s">
        <v>1716</v>
      </c>
      <c r="C400" s="220"/>
    </row>
    <row r="401" customFormat="false" ht="12.75" hidden="false" customHeight="false" outlineLevel="0" collapsed="false">
      <c r="A401" s="279" t="s">
        <v>1717</v>
      </c>
      <c r="B401" s="283" t="s">
        <v>1267</v>
      </c>
      <c r="C401" s="281"/>
    </row>
    <row r="402" customFormat="false" ht="38.25" hidden="false" customHeight="false" outlineLevel="0" collapsed="false">
      <c r="A402" s="264" t="s">
        <v>1718</v>
      </c>
      <c r="B402" s="282" t="s">
        <v>1719</v>
      </c>
      <c r="C402" s="220"/>
    </row>
    <row r="403" customFormat="false" ht="38.25" hidden="false" customHeight="false" outlineLevel="0" collapsed="false">
      <c r="A403" s="269" t="s">
        <v>1720</v>
      </c>
      <c r="B403" s="275" t="s">
        <v>1721</v>
      </c>
      <c r="C403" s="274" t="s">
        <v>1722</v>
      </c>
    </row>
    <row r="404" customFormat="false" ht="12.75" hidden="false" customHeight="false" outlineLevel="0" collapsed="false">
      <c r="A404" s="279" t="s">
        <v>1723</v>
      </c>
      <c r="B404" s="283" t="s">
        <v>1724</v>
      </c>
      <c r="C404" s="281"/>
    </row>
    <row r="405" customFormat="false" ht="25.5" hidden="false" customHeight="false" outlineLevel="0" collapsed="false">
      <c r="A405" s="264" t="s">
        <v>1725</v>
      </c>
      <c r="B405" s="282" t="s">
        <v>1726</v>
      </c>
      <c r="C405" s="220"/>
    </row>
    <row r="406" customFormat="false" ht="25.5" hidden="false" customHeight="false" outlineLevel="0" collapsed="false">
      <c r="A406" s="264" t="s">
        <v>1727</v>
      </c>
      <c r="B406" s="282" t="s">
        <v>1728</v>
      </c>
      <c r="C406" s="220"/>
    </row>
    <row r="407" customFormat="false" ht="25.5" hidden="false" customHeight="false" outlineLevel="0" collapsed="false">
      <c r="A407" s="264" t="s">
        <v>1729</v>
      </c>
      <c r="B407" s="282" t="s">
        <v>1730</v>
      </c>
      <c r="C407" s="220"/>
    </row>
    <row r="408" customFormat="false" ht="12.75" hidden="false" customHeight="false" outlineLevel="0" collapsed="false">
      <c r="A408" s="279" t="s">
        <v>1731</v>
      </c>
      <c r="B408" s="283" t="s">
        <v>1732</v>
      </c>
      <c r="C408" s="281"/>
    </row>
    <row r="409" customFormat="false" ht="25.5" hidden="false" customHeight="false" outlineLevel="0" collapsed="false">
      <c r="A409" s="264" t="s">
        <v>1733</v>
      </c>
      <c r="B409" s="282" t="s">
        <v>1734</v>
      </c>
      <c r="C409" s="220"/>
    </row>
    <row r="410" customFormat="false" ht="12.75" hidden="false" customHeight="false" outlineLevel="0" collapsed="false">
      <c r="A410" s="264" t="s">
        <v>1735</v>
      </c>
      <c r="B410" s="282" t="s">
        <v>1736</v>
      </c>
      <c r="C410" s="220"/>
    </row>
    <row r="411" customFormat="false" ht="12.75" hidden="false" customHeight="false" outlineLevel="0" collapsed="false">
      <c r="A411" s="279" t="s">
        <v>1737</v>
      </c>
      <c r="B411" s="283" t="s">
        <v>1315</v>
      </c>
      <c r="C411" s="281"/>
    </row>
    <row r="412" customFormat="false" ht="25.5" hidden="false" customHeight="false" outlineLevel="0" collapsed="false">
      <c r="A412" s="264" t="s">
        <v>1738</v>
      </c>
      <c r="B412" s="282" t="s">
        <v>1739</v>
      </c>
      <c r="C412" s="220"/>
    </row>
    <row r="413" customFormat="false" ht="12.75" hidden="false" customHeight="false" outlineLevel="0" collapsed="false">
      <c r="A413" s="264" t="s">
        <v>1740</v>
      </c>
      <c r="B413" s="282" t="s">
        <v>1741</v>
      </c>
      <c r="C413" s="220"/>
    </row>
    <row r="414" customFormat="false" ht="25.5" hidden="false" customHeight="false" outlineLevel="0" collapsed="false">
      <c r="A414" s="264" t="s">
        <v>1742</v>
      </c>
      <c r="B414" s="282" t="s">
        <v>1743</v>
      </c>
      <c r="C414" s="220"/>
    </row>
    <row r="415" customFormat="false" ht="25.5" hidden="false" customHeight="false" outlineLevel="0" collapsed="false">
      <c r="A415" s="264" t="s">
        <v>1744</v>
      </c>
      <c r="B415" s="282" t="s">
        <v>1745</v>
      </c>
      <c r="C415" s="220"/>
    </row>
    <row r="416" customFormat="false" ht="25.5" hidden="false" customHeight="false" outlineLevel="0" collapsed="false">
      <c r="A416" s="264" t="s">
        <v>1746</v>
      </c>
      <c r="B416" s="282" t="s">
        <v>1747</v>
      </c>
      <c r="C416" s="220" t="s">
        <v>1748</v>
      </c>
    </row>
    <row r="417" customFormat="false" ht="51" hidden="false" customHeight="false" outlineLevel="0" collapsed="false">
      <c r="A417" s="264" t="s">
        <v>1749</v>
      </c>
      <c r="B417" s="282" t="s">
        <v>1750</v>
      </c>
      <c r="C417" s="220"/>
    </row>
    <row r="418" customFormat="false" ht="38.25" hidden="false" customHeight="false" outlineLevel="0" collapsed="false">
      <c r="A418" s="264" t="s">
        <v>1751</v>
      </c>
      <c r="B418" s="282" t="s">
        <v>1752</v>
      </c>
      <c r="C418" s="220"/>
    </row>
    <row r="419" customFormat="false" ht="25.5" hidden="false" customHeight="false" outlineLevel="0" collapsed="false">
      <c r="A419" s="264" t="s">
        <v>1753</v>
      </c>
      <c r="B419" s="282" t="s">
        <v>1754</v>
      </c>
      <c r="C419" s="220"/>
    </row>
  </sheetData>
  <mergeCells count="4">
    <mergeCell ref="B2:C2"/>
    <mergeCell ref="B3:C3"/>
    <mergeCell ref="B4:C4"/>
    <mergeCell ref="B5:C5"/>
  </mergeCells>
  <printOptions headings="false" gridLines="false" gridLinesSet="true" horizontalCentered="false" verticalCentered="false"/>
  <pageMargins left="0.490277777777778" right="0.35" top="0.440277777777778" bottom="0.640277777777778" header="0.511811023622047" footer="0.320138888888889"/>
  <pageSetup paperSize="1" scale="100" fitToWidth="1" fitToHeight="2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287" width="4.7"/>
    <col collapsed="false" customWidth="true" hidden="false" outlineLevel="0" max="2" min="2" style="9" width="70.7"/>
  </cols>
  <sheetData>
    <row r="1" customFormat="false" ht="15.75" hidden="false" customHeight="false" outlineLevel="0" collapsed="false">
      <c r="A1" s="288" t="s">
        <v>1755</v>
      </c>
      <c r="B1" s="288"/>
      <c r="C1" s="288"/>
    </row>
    <row r="2" customFormat="false" ht="12.75" hidden="false" customHeight="false" outlineLevel="0" collapsed="false">
      <c r="A2" s="289" t="s">
        <v>1756</v>
      </c>
      <c r="B2" s="289"/>
      <c r="C2" s="289"/>
    </row>
    <row r="3" customFormat="false" ht="12.75" hidden="false" customHeight="false" outlineLevel="0" collapsed="false">
      <c r="A3" s="290" t="s">
        <v>1757</v>
      </c>
      <c r="B3" s="290"/>
      <c r="C3" s="290"/>
    </row>
    <row r="4" customFormat="false" ht="12.75" hidden="false" customHeight="false" outlineLevel="0" collapsed="false">
      <c r="A4" s="291"/>
      <c r="B4" s="235" t="s">
        <v>1758</v>
      </c>
      <c r="C4" s="235"/>
    </row>
    <row r="5" customFormat="false" ht="15.75" hidden="false" customHeight="false" outlineLevel="0" collapsed="false">
      <c r="A5" s="292"/>
      <c r="B5" s="293"/>
      <c r="C5" s="235"/>
    </row>
    <row r="6" customFormat="false" ht="15.75" hidden="false" customHeight="false" outlineLevel="0" collapsed="false">
      <c r="B6" s="294" t="s">
        <v>1759</v>
      </c>
    </row>
    <row r="7" customFormat="false" ht="63.75" hidden="false" customHeight="false" outlineLevel="0" collapsed="false">
      <c r="B7" s="9" t="s">
        <v>1760</v>
      </c>
    </row>
    <row r="8" customFormat="false" ht="12.75" hidden="false" customHeight="false" outlineLevel="0" collapsed="false">
      <c r="A8" s="295"/>
      <c r="B8" s="246" t="s">
        <v>1761</v>
      </c>
      <c r="C8" s="296" t="s">
        <v>1762</v>
      </c>
      <c r="D8" s="297"/>
    </row>
    <row r="9" customFormat="false" ht="12.75" hidden="false" customHeight="false" outlineLevel="0" collapsed="false">
      <c r="A9" s="298" t="n">
        <v>1</v>
      </c>
      <c r="B9" s="299" t="s">
        <v>1763</v>
      </c>
      <c r="C9" s="300"/>
      <c r="D9" s="301"/>
    </row>
    <row r="10" customFormat="false" ht="12.75" hidden="false" customHeight="false" outlineLevel="0" collapsed="false">
      <c r="A10" s="302" t="n">
        <v>1.1</v>
      </c>
      <c r="B10" s="303" t="s">
        <v>1764</v>
      </c>
      <c r="C10" s="304"/>
      <c r="D10" s="301"/>
    </row>
    <row r="11" customFormat="false" ht="12.75" hidden="false" customHeight="false" outlineLevel="0" collapsed="false">
      <c r="A11" s="305"/>
      <c r="B11" s="306" t="s">
        <v>1765</v>
      </c>
      <c r="C11" s="307"/>
      <c r="D11" s="301"/>
    </row>
    <row r="12" customFormat="false" ht="12.75" hidden="false" customHeight="false" outlineLevel="0" collapsed="false">
      <c r="A12" s="305"/>
      <c r="B12" s="306" t="s">
        <v>1766</v>
      </c>
      <c r="C12" s="307"/>
      <c r="D12" s="301"/>
    </row>
    <row r="13" customFormat="false" ht="12.75" hidden="false" customHeight="false" outlineLevel="0" collapsed="false">
      <c r="A13" s="305"/>
      <c r="B13" s="306" t="s">
        <v>1767</v>
      </c>
      <c r="C13" s="307"/>
      <c r="D13" s="301"/>
    </row>
    <row r="14" customFormat="false" ht="12.75" hidden="false" customHeight="false" outlineLevel="0" collapsed="false">
      <c r="A14" s="305"/>
      <c r="B14" s="306" t="s">
        <v>1768</v>
      </c>
      <c r="C14" s="307"/>
      <c r="D14" s="301"/>
    </row>
    <row r="15" customFormat="false" ht="12.75" hidden="false" customHeight="false" outlineLevel="0" collapsed="false">
      <c r="A15" s="308"/>
      <c r="B15" s="309" t="s">
        <v>1769</v>
      </c>
      <c r="C15" s="310"/>
      <c r="D15" s="301"/>
    </row>
    <row r="16" customFormat="false" ht="12.75" hidden="false" customHeight="false" outlineLevel="0" collapsed="false">
      <c r="A16" s="302" t="n">
        <v>1.2</v>
      </c>
      <c r="B16" s="311" t="s">
        <v>1770</v>
      </c>
      <c r="C16" s="304"/>
      <c r="D16" s="301"/>
    </row>
    <row r="17" customFormat="false" ht="12.75" hidden="false" customHeight="false" outlineLevel="0" collapsed="false">
      <c r="A17" s="305"/>
      <c r="B17" s="306" t="s">
        <v>1771</v>
      </c>
      <c r="C17" s="307"/>
      <c r="D17" s="301"/>
    </row>
    <row r="18" customFormat="false" ht="12.75" hidden="false" customHeight="false" outlineLevel="0" collapsed="false">
      <c r="A18" s="305"/>
      <c r="B18" s="306" t="s">
        <v>1772</v>
      </c>
      <c r="C18" s="307"/>
      <c r="D18" s="301"/>
    </row>
    <row r="19" customFormat="false" ht="12.75" hidden="false" customHeight="false" outlineLevel="0" collapsed="false">
      <c r="A19" s="305"/>
      <c r="B19" s="306" t="s">
        <v>1773</v>
      </c>
      <c r="C19" s="307"/>
      <c r="D19" s="301"/>
    </row>
    <row r="20" customFormat="false" ht="12.75" hidden="false" customHeight="false" outlineLevel="0" collapsed="false">
      <c r="A20" s="305"/>
      <c r="B20" s="306" t="s">
        <v>1774</v>
      </c>
      <c r="C20" s="307"/>
      <c r="D20" s="301"/>
    </row>
    <row r="21" customFormat="false" ht="12.75" hidden="false" customHeight="false" outlineLevel="0" collapsed="false">
      <c r="A21" s="305"/>
      <c r="B21" s="306" t="s">
        <v>1775</v>
      </c>
      <c r="C21" s="307"/>
      <c r="D21" s="301"/>
    </row>
    <row r="22" customFormat="false" ht="12.75" hidden="false" customHeight="false" outlineLevel="0" collapsed="false">
      <c r="A22" s="302" t="n">
        <v>1.3</v>
      </c>
      <c r="B22" s="303" t="s">
        <v>1776</v>
      </c>
      <c r="C22" s="304"/>
      <c r="D22" s="301"/>
    </row>
    <row r="23" customFormat="false" ht="12.75" hidden="false" customHeight="false" outlineLevel="0" collapsed="false">
      <c r="A23" s="305"/>
      <c r="B23" s="306" t="s">
        <v>1777</v>
      </c>
      <c r="C23" s="307"/>
      <c r="D23" s="301"/>
    </row>
    <row r="24" customFormat="false" ht="12.75" hidden="false" customHeight="false" outlineLevel="0" collapsed="false">
      <c r="A24" s="305"/>
      <c r="B24" s="306" t="s">
        <v>1778</v>
      </c>
      <c r="C24" s="307"/>
      <c r="D24" s="301"/>
    </row>
    <row r="25" customFormat="false" ht="12.75" hidden="false" customHeight="false" outlineLevel="0" collapsed="false">
      <c r="A25" s="305"/>
      <c r="B25" s="306" t="s">
        <v>1779</v>
      </c>
      <c r="C25" s="307"/>
      <c r="D25" s="301"/>
    </row>
    <row r="26" customFormat="false" ht="12.75" hidden="false" customHeight="false" outlineLevel="0" collapsed="false">
      <c r="A26" s="305"/>
      <c r="B26" s="306" t="s">
        <v>1780</v>
      </c>
      <c r="C26" s="307"/>
      <c r="D26" s="301"/>
    </row>
    <row r="27" customFormat="false" ht="12.75" hidden="false" customHeight="false" outlineLevel="0" collapsed="false">
      <c r="A27" s="308"/>
      <c r="B27" s="309" t="s">
        <v>1781</v>
      </c>
      <c r="C27" s="310"/>
      <c r="D27" s="301"/>
    </row>
    <row r="28" customFormat="false" ht="12.75" hidden="false" customHeight="false" outlineLevel="0" collapsed="false">
      <c r="A28" s="298"/>
      <c r="B28" s="299" t="s">
        <v>1782</v>
      </c>
      <c r="C28" s="300"/>
      <c r="D28" s="301"/>
    </row>
    <row r="29" customFormat="false" ht="25.5" hidden="false" customHeight="false" outlineLevel="0" collapsed="false">
      <c r="A29" s="295" t="n">
        <v>1.4</v>
      </c>
      <c r="B29" s="246" t="s">
        <v>1783</v>
      </c>
      <c r="C29" s="240"/>
      <c r="D29" s="244"/>
    </row>
    <row r="30" customFormat="false" ht="12.75" hidden="false" customHeight="true" outlineLevel="0" collapsed="false">
      <c r="A30" s="295" t="n">
        <v>1.5</v>
      </c>
      <c r="B30" s="246" t="s">
        <v>1784</v>
      </c>
      <c r="C30" s="240"/>
      <c r="D30" s="244"/>
    </row>
    <row r="31" customFormat="false" ht="12.75" hidden="false" customHeight="false" outlineLevel="0" collapsed="false">
      <c r="A31" s="295" t="n">
        <v>1.6</v>
      </c>
      <c r="B31" s="246" t="s">
        <v>1785</v>
      </c>
      <c r="C31" s="240"/>
      <c r="D31" s="244"/>
    </row>
    <row r="32" customFormat="false" ht="12.75" hidden="false" customHeight="false" outlineLevel="0" collapsed="false">
      <c r="A32" s="295" t="n">
        <v>1.7</v>
      </c>
      <c r="B32" s="246" t="s">
        <v>1786</v>
      </c>
      <c r="C32" s="240"/>
      <c r="D32" s="244"/>
    </row>
    <row r="33" customFormat="false" ht="12.75" hidden="false" customHeight="false" outlineLevel="0" collapsed="false">
      <c r="A33" s="295" t="n">
        <v>1.8</v>
      </c>
      <c r="B33" s="246" t="s">
        <v>1787</v>
      </c>
      <c r="C33" s="240"/>
      <c r="D33" s="244"/>
    </row>
    <row r="34" customFormat="false" ht="38.25" hidden="false" customHeight="false" outlineLevel="0" collapsed="false">
      <c r="A34" s="295" t="n">
        <v>1.9</v>
      </c>
      <c r="B34" s="246" t="s">
        <v>1788</v>
      </c>
      <c r="C34" s="240"/>
      <c r="D34" s="244"/>
    </row>
    <row r="35" customFormat="false" ht="25.5" hidden="false" customHeight="false" outlineLevel="0" collapsed="false">
      <c r="A35" s="295" t="s">
        <v>1789</v>
      </c>
      <c r="B35" s="246" t="s">
        <v>1790</v>
      </c>
      <c r="C35" s="240"/>
      <c r="D35" s="244"/>
    </row>
    <row r="36" customFormat="false" ht="25.5" hidden="false" customHeight="false" outlineLevel="0" collapsed="false">
      <c r="A36" s="295" t="n">
        <v>1.11</v>
      </c>
      <c r="B36" s="246" t="s">
        <v>1791</v>
      </c>
      <c r="C36" s="240"/>
      <c r="D36" s="244"/>
    </row>
    <row r="37" customFormat="false" ht="12.75" hidden="false" customHeight="false" outlineLevel="0" collapsed="false">
      <c r="A37" s="295" t="n">
        <v>1.12</v>
      </c>
      <c r="B37" s="246" t="s">
        <v>1792</v>
      </c>
      <c r="C37" s="240"/>
      <c r="D37" s="244"/>
    </row>
    <row r="38" customFormat="false" ht="25.5" hidden="false" customHeight="false" outlineLevel="0" collapsed="false">
      <c r="A38" s="295" t="n">
        <v>1.13</v>
      </c>
      <c r="B38" s="246" t="s">
        <v>1793</v>
      </c>
      <c r="C38" s="240"/>
      <c r="D38" s="244"/>
    </row>
    <row r="39" customFormat="false" ht="25.5" hidden="false" customHeight="false" outlineLevel="0" collapsed="false">
      <c r="A39" s="295" t="n">
        <v>1.14</v>
      </c>
      <c r="B39" s="246" t="s">
        <v>1794</v>
      </c>
      <c r="C39" s="240"/>
      <c r="D39" s="244"/>
    </row>
    <row r="40" customFormat="false" ht="25.5" hidden="false" customHeight="false" outlineLevel="0" collapsed="false">
      <c r="A40" s="295" t="n">
        <v>1.15</v>
      </c>
      <c r="B40" s="246" t="s">
        <v>1795</v>
      </c>
      <c r="C40" s="240"/>
      <c r="D40" s="244"/>
    </row>
    <row r="41" customFormat="false" ht="25.5" hidden="false" customHeight="false" outlineLevel="0" collapsed="false">
      <c r="A41" s="295" t="n">
        <v>1.16</v>
      </c>
      <c r="B41" s="246" t="s">
        <v>1796</v>
      </c>
      <c r="C41" s="240"/>
      <c r="D41" s="244"/>
    </row>
    <row r="42" customFormat="false" ht="12.75" hidden="false" customHeight="false" outlineLevel="0" collapsed="false">
      <c r="A42" s="295"/>
      <c r="B42" s="312" t="s">
        <v>1797</v>
      </c>
      <c r="C42" s="240" t="n">
        <f aca="false">SUM(C10:C41)</f>
        <v>0</v>
      </c>
      <c r="D42" s="244"/>
    </row>
    <row r="44" customFormat="false" ht="15.75" hidden="false" customHeight="false" outlineLevel="0" collapsed="false">
      <c r="B44" s="294" t="s">
        <v>1798</v>
      </c>
    </row>
    <row r="45" customFormat="false" ht="12.75" hidden="false" customHeight="false" outlineLevel="0" collapsed="false">
      <c r="B45" s="9" t="s">
        <v>1799</v>
      </c>
    </row>
    <row r="46" customFormat="false" ht="12.75" hidden="false" customHeight="false" outlineLevel="0" collapsed="false">
      <c r="B46" s="9" t="s">
        <v>1800</v>
      </c>
    </row>
    <row r="47" customFormat="false" ht="12.75" hidden="false" customHeight="false" outlineLevel="0" collapsed="false">
      <c r="B47" s="9" t="s">
        <v>1801</v>
      </c>
    </row>
    <row r="48" customFormat="false" ht="12.75" hidden="false" customHeight="false" outlineLevel="0" collapsed="false">
      <c r="B48" s="9" t="s">
        <v>1802</v>
      </c>
    </row>
    <row r="49" customFormat="false" ht="12.75" hidden="false" customHeight="false" outlineLevel="0" collapsed="false">
      <c r="B49" s="9" t="s">
        <v>1803</v>
      </c>
    </row>
    <row r="51" customFormat="false" ht="12.75" hidden="false" customHeight="false" outlineLevel="0" collapsed="false">
      <c r="A51" s="302"/>
      <c r="B51" s="313" t="s">
        <v>1804</v>
      </c>
      <c r="C51" s="304"/>
      <c r="D51" s="244"/>
    </row>
    <row r="52" customFormat="false" ht="12.75" hidden="false" customHeight="false" outlineLevel="0" collapsed="false">
      <c r="A52" s="308"/>
      <c r="B52" s="309" t="s">
        <v>1805</v>
      </c>
      <c r="C52" s="314" t="s">
        <v>1762</v>
      </c>
      <c r="D52" s="297"/>
    </row>
    <row r="53" customFormat="false" ht="12.75" hidden="false" customHeight="false" outlineLevel="0" collapsed="false">
      <c r="A53" s="298" t="n">
        <v>2</v>
      </c>
      <c r="B53" s="299" t="s">
        <v>1806</v>
      </c>
      <c r="C53" s="300"/>
      <c r="D53" s="301"/>
    </row>
    <row r="54" customFormat="false" ht="12.75" hidden="false" customHeight="false" outlineLevel="0" collapsed="false">
      <c r="A54" s="295" t="n">
        <v>2.1</v>
      </c>
      <c r="B54" s="246" t="s">
        <v>1807</v>
      </c>
      <c r="C54" s="240"/>
      <c r="D54" s="301"/>
    </row>
    <row r="55" customFormat="false" ht="25.5" hidden="false" customHeight="false" outlineLevel="0" collapsed="false">
      <c r="A55" s="295" t="n">
        <v>2.2</v>
      </c>
      <c r="B55" s="246" t="s">
        <v>1808</v>
      </c>
      <c r="C55" s="240"/>
      <c r="D55" s="301"/>
    </row>
    <row r="56" customFormat="false" ht="12.75" hidden="false" customHeight="true" outlineLevel="0" collapsed="false">
      <c r="A56" s="295" t="n">
        <v>2.3</v>
      </c>
      <c r="B56" s="246" t="s">
        <v>1809</v>
      </c>
      <c r="C56" s="240"/>
      <c r="D56" s="301"/>
    </row>
    <row r="57" customFormat="false" ht="25.5" hidden="false" customHeight="false" outlineLevel="0" collapsed="false">
      <c r="A57" s="295" t="n">
        <v>2.4</v>
      </c>
      <c r="B57" s="246" t="s">
        <v>1810</v>
      </c>
      <c r="C57" s="240"/>
      <c r="D57" s="301"/>
    </row>
    <row r="58" customFormat="false" ht="12.75" hidden="false" customHeight="false" outlineLevel="0" collapsed="false">
      <c r="A58" s="295" t="n">
        <v>2.5</v>
      </c>
      <c r="B58" s="246" t="s">
        <v>1811</v>
      </c>
      <c r="C58" s="240"/>
      <c r="D58" s="301"/>
    </row>
    <row r="59" customFormat="false" ht="12.75" hidden="false" customHeight="false" outlineLevel="0" collapsed="false">
      <c r="A59" s="295" t="n">
        <v>2.6</v>
      </c>
      <c r="B59" s="246" t="s">
        <v>1812</v>
      </c>
      <c r="C59" s="240"/>
      <c r="D59" s="301"/>
    </row>
    <row r="60" customFormat="false" ht="38.25" hidden="false" customHeight="false" outlineLevel="0" collapsed="false">
      <c r="A60" s="295" t="n">
        <v>2.7</v>
      </c>
      <c r="B60" s="246" t="s">
        <v>1813</v>
      </c>
      <c r="C60" s="240"/>
      <c r="D60" s="301"/>
    </row>
    <row r="61" customFormat="false" ht="25.5" hidden="false" customHeight="false" outlineLevel="0" collapsed="false">
      <c r="A61" s="295" t="n">
        <v>2.8</v>
      </c>
      <c r="B61" s="246" t="s">
        <v>1814</v>
      </c>
      <c r="C61" s="240"/>
      <c r="D61" s="301"/>
    </row>
    <row r="62" customFormat="false" ht="25.5" hidden="false" customHeight="false" outlineLevel="0" collapsed="false">
      <c r="A62" s="295" t="n">
        <v>2.9</v>
      </c>
      <c r="B62" s="246" t="s">
        <v>1815</v>
      </c>
      <c r="C62" s="240"/>
      <c r="D62" s="301"/>
    </row>
    <row r="63" customFormat="false" ht="12.75" hidden="false" customHeight="false" outlineLevel="0" collapsed="false">
      <c r="A63" s="295"/>
      <c r="B63" s="312" t="s">
        <v>1816</v>
      </c>
      <c r="C63" s="240" t="n">
        <f aca="false">SUM(C54:C62)</f>
        <v>0</v>
      </c>
      <c r="D63" s="301"/>
    </row>
    <row r="64" customFormat="false" ht="12.75" hidden="false" customHeight="false" outlineLevel="0" collapsed="false">
      <c r="B64" s="9" t="s">
        <v>1</v>
      </c>
      <c r="D64" s="171"/>
    </row>
    <row r="65" customFormat="false" ht="12.75" hidden="false" customHeight="false" outlineLevel="0" collapsed="false">
      <c r="D65" s="171"/>
    </row>
    <row r="66" customFormat="false" ht="15.75" hidden="false" customHeight="false" outlineLevel="0" collapsed="false">
      <c r="B66" s="294" t="s">
        <v>1817</v>
      </c>
      <c r="D66" s="171"/>
    </row>
    <row r="67" customFormat="false" ht="12.75" hidden="false" customHeight="false" outlineLevel="0" collapsed="false">
      <c r="B67" s="9" t="s">
        <v>1818</v>
      </c>
      <c r="D67" s="171"/>
    </row>
    <row r="68" customFormat="false" ht="12.75" hidden="false" customHeight="false" outlineLevel="0" collapsed="false">
      <c r="B68" s="9" t="s">
        <v>1819</v>
      </c>
      <c r="D68" s="171"/>
    </row>
    <row r="69" customFormat="false" ht="12.75" hidden="false" customHeight="false" outlineLevel="0" collapsed="false">
      <c r="B69" s="9" t="s">
        <v>1820</v>
      </c>
      <c r="D69" s="171"/>
    </row>
    <row r="70" customFormat="false" ht="12.75" hidden="false" customHeight="false" outlineLevel="0" collapsed="false">
      <c r="D70" s="171"/>
    </row>
    <row r="71" customFormat="false" ht="12.75" hidden="false" customHeight="false" outlineLevel="0" collapsed="false">
      <c r="A71" s="302"/>
      <c r="B71" s="313" t="s">
        <v>1804</v>
      </c>
      <c r="C71" s="304"/>
      <c r="D71" s="301"/>
    </row>
    <row r="72" customFormat="false" ht="12.75" hidden="false" customHeight="false" outlineLevel="0" collapsed="false">
      <c r="A72" s="308"/>
      <c r="B72" s="309" t="s">
        <v>1805</v>
      </c>
      <c r="C72" s="314" t="s">
        <v>1762</v>
      </c>
      <c r="D72" s="315"/>
    </row>
    <row r="73" customFormat="false" ht="12.75" hidden="false" customHeight="false" outlineLevel="0" collapsed="false">
      <c r="A73" s="298" t="n">
        <v>3</v>
      </c>
      <c r="B73" s="299" t="s">
        <v>1821</v>
      </c>
      <c r="C73" s="300"/>
      <c r="D73" s="301"/>
    </row>
    <row r="74" customFormat="false" ht="38.25" hidden="false" customHeight="false" outlineLevel="0" collapsed="false">
      <c r="A74" s="295" t="n">
        <v>3.1</v>
      </c>
      <c r="B74" s="246" t="s">
        <v>1822</v>
      </c>
      <c r="C74" s="240"/>
      <c r="D74" s="244"/>
    </row>
    <row r="75" customFormat="false" ht="25.5" hidden="false" customHeight="false" outlineLevel="0" collapsed="false">
      <c r="A75" s="295" t="n">
        <v>3.2</v>
      </c>
      <c r="B75" s="246" t="s">
        <v>1823</v>
      </c>
      <c r="C75" s="240"/>
      <c r="D75" s="244"/>
    </row>
    <row r="76" customFormat="false" ht="25.5" hidden="false" customHeight="false" outlineLevel="0" collapsed="false">
      <c r="A76" s="295" t="n">
        <v>3.3</v>
      </c>
      <c r="B76" s="246" t="s">
        <v>1824</v>
      </c>
      <c r="C76" s="240"/>
      <c r="D76" s="244"/>
    </row>
    <row r="77" customFormat="false" ht="25.5" hidden="false" customHeight="false" outlineLevel="0" collapsed="false">
      <c r="A77" s="295" t="n">
        <v>3.4</v>
      </c>
      <c r="B77" s="246" t="s">
        <v>1825</v>
      </c>
      <c r="C77" s="240"/>
      <c r="D77" s="244"/>
    </row>
    <row r="78" customFormat="false" ht="25.5" hidden="false" customHeight="false" outlineLevel="0" collapsed="false">
      <c r="A78" s="295" t="n">
        <v>3.5</v>
      </c>
      <c r="B78" s="246" t="s">
        <v>1826</v>
      </c>
      <c r="C78" s="240"/>
      <c r="D78" s="244"/>
    </row>
    <row r="79" customFormat="false" ht="38.25" hidden="false" customHeight="false" outlineLevel="0" collapsed="false">
      <c r="A79" s="295" t="n">
        <v>3.6</v>
      </c>
      <c r="B79" s="246" t="s">
        <v>1827</v>
      </c>
      <c r="C79" s="240"/>
      <c r="D79" s="244"/>
    </row>
    <row r="80" customFormat="false" ht="25.5" hidden="false" customHeight="false" outlineLevel="0" collapsed="false">
      <c r="A80" s="295" t="n">
        <v>3.7</v>
      </c>
      <c r="B80" s="246" t="s">
        <v>1828</v>
      </c>
      <c r="C80" s="240"/>
      <c r="D80" s="244"/>
    </row>
    <row r="81" customFormat="false" ht="25.5" hidden="false" customHeight="false" outlineLevel="0" collapsed="false">
      <c r="A81" s="295" t="n">
        <v>3.8</v>
      </c>
      <c r="B81" s="246" t="s">
        <v>1829</v>
      </c>
      <c r="C81" s="240"/>
      <c r="D81" s="244"/>
    </row>
    <row r="82" customFormat="false" ht="38.25" hidden="false" customHeight="false" outlineLevel="0" collapsed="false">
      <c r="A82" s="295" t="n">
        <v>3.9</v>
      </c>
      <c r="B82" s="246" t="s">
        <v>1830</v>
      </c>
      <c r="C82" s="240"/>
      <c r="D82" s="244"/>
    </row>
    <row r="83" customFormat="false" ht="38.25" hidden="false" customHeight="false" outlineLevel="0" collapsed="false">
      <c r="A83" s="295" t="s">
        <v>1831</v>
      </c>
      <c r="B83" s="246" t="s">
        <v>1832</v>
      </c>
      <c r="C83" s="240"/>
      <c r="D83" s="244"/>
    </row>
    <row r="84" customFormat="false" ht="38.25" hidden="false" customHeight="false" outlineLevel="0" collapsed="false">
      <c r="A84" s="295" t="n">
        <v>3.11</v>
      </c>
      <c r="B84" s="246" t="s">
        <v>1833</v>
      </c>
      <c r="C84" s="240"/>
      <c r="D84" s="244"/>
    </row>
    <row r="85" customFormat="false" ht="51" hidden="false" customHeight="false" outlineLevel="0" collapsed="false">
      <c r="A85" s="295" t="n">
        <v>3.12</v>
      </c>
      <c r="B85" s="246" t="s">
        <v>1834</v>
      </c>
      <c r="C85" s="240"/>
      <c r="D85" s="244"/>
    </row>
    <row r="86" customFormat="false" ht="51" hidden="false" customHeight="false" outlineLevel="0" collapsed="false">
      <c r="A86" s="295" t="n">
        <v>3.13</v>
      </c>
      <c r="B86" s="246" t="s">
        <v>1835</v>
      </c>
      <c r="C86" s="240"/>
      <c r="D86" s="244"/>
    </row>
    <row r="87" customFormat="false" ht="12.75" hidden="false" customHeight="false" outlineLevel="0" collapsed="false">
      <c r="A87" s="295"/>
      <c r="B87" s="312" t="s">
        <v>1836</v>
      </c>
      <c r="C87" s="240" t="n">
        <f aca="false">SUM(C74:C86)</f>
        <v>0</v>
      </c>
      <c r="D87" s="244"/>
    </row>
    <row r="88" customFormat="false" ht="12.75" hidden="false" customHeight="false" outlineLevel="0" collapsed="false">
      <c r="B88" s="9" t="s">
        <v>1</v>
      </c>
    </row>
    <row r="90" customFormat="false" ht="15.75" hidden="false" customHeight="false" outlineLevel="0" collapsed="false">
      <c r="B90" s="294" t="s">
        <v>1837</v>
      </c>
    </row>
    <row r="91" customFormat="false" ht="12.75" hidden="false" customHeight="true" outlineLevel="0" collapsed="false">
      <c r="B91" s="9" t="s">
        <v>1838</v>
      </c>
    </row>
    <row r="92" customFormat="false" ht="12.75" hidden="false" customHeight="false" outlineLevel="0" collapsed="false">
      <c r="B92" s="9" t="s">
        <v>1819</v>
      </c>
    </row>
    <row r="93" customFormat="false" ht="12.75" hidden="false" customHeight="false" outlineLevel="0" collapsed="false">
      <c r="B93" s="9" t="s">
        <v>1820</v>
      </c>
    </row>
    <row r="95" customFormat="false" ht="12.75" hidden="false" customHeight="false" outlineLevel="0" collapsed="false">
      <c r="A95" s="302"/>
      <c r="B95" s="313" t="s">
        <v>1804</v>
      </c>
      <c r="C95" s="304"/>
      <c r="D95" s="244"/>
    </row>
    <row r="96" customFormat="false" ht="12.75" hidden="false" customHeight="false" outlineLevel="0" collapsed="false">
      <c r="A96" s="308"/>
      <c r="B96" s="309" t="s">
        <v>1805</v>
      </c>
      <c r="C96" s="314" t="s">
        <v>1762</v>
      </c>
      <c r="D96" s="297"/>
    </row>
    <row r="97" customFormat="false" ht="12.75" hidden="false" customHeight="false" outlineLevel="0" collapsed="false">
      <c r="A97" s="298" t="n">
        <v>4</v>
      </c>
      <c r="B97" s="299" t="s">
        <v>1839</v>
      </c>
      <c r="C97" s="300"/>
      <c r="D97" s="301"/>
    </row>
    <row r="98" customFormat="false" ht="12.75" hidden="false" customHeight="false" outlineLevel="0" collapsed="false">
      <c r="A98" s="302" t="n">
        <v>4.1</v>
      </c>
      <c r="B98" s="303" t="s">
        <v>1840</v>
      </c>
      <c r="C98" s="304"/>
      <c r="D98" s="301"/>
    </row>
    <row r="99" customFormat="false" ht="12.75" hidden="false" customHeight="false" outlineLevel="0" collapsed="false">
      <c r="A99" s="308"/>
      <c r="B99" s="316" t="s">
        <v>1841</v>
      </c>
      <c r="C99" s="310"/>
      <c r="D99" s="301"/>
    </row>
    <row r="100" customFormat="false" ht="12.75" hidden="false" customHeight="true" outlineLevel="0" collapsed="false">
      <c r="A100" s="302" t="n">
        <v>4.2</v>
      </c>
      <c r="B100" s="303" t="s">
        <v>1842</v>
      </c>
      <c r="C100" s="304"/>
      <c r="D100" s="301"/>
    </row>
    <row r="101" customFormat="false" ht="12.75" hidden="false" customHeight="false" outlineLevel="0" collapsed="false">
      <c r="A101" s="308"/>
      <c r="B101" s="316" t="s">
        <v>1843</v>
      </c>
      <c r="C101" s="310"/>
      <c r="D101" s="301"/>
    </row>
    <row r="102" customFormat="false" ht="12.75" hidden="false" customHeight="false" outlineLevel="0" collapsed="false">
      <c r="A102" s="302" t="n">
        <v>4.3</v>
      </c>
      <c r="B102" s="303" t="s">
        <v>1844</v>
      </c>
      <c r="C102" s="304"/>
      <c r="D102" s="301"/>
    </row>
    <row r="103" customFormat="false" ht="12.75" hidden="false" customHeight="false" outlineLevel="0" collapsed="false">
      <c r="A103" s="308"/>
      <c r="B103" s="316" t="s">
        <v>1845</v>
      </c>
      <c r="C103" s="310"/>
      <c r="D103" s="301"/>
    </row>
    <row r="104" customFormat="false" ht="12.75" hidden="false" customHeight="false" outlineLevel="0" collapsed="false">
      <c r="A104" s="302" t="n">
        <v>4.4</v>
      </c>
      <c r="B104" s="303" t="s">
        <v>1846</v>
      </c>
      <c r="C104" s="304"/>
      <c r="D104" s="301"/>
    </row>
    <row r="105" customFormat="false" ht="12.75" hidden="false" customHeight="false" outlineLevel="0" collapsed="false">
      <c r="A105" s="305"/>
      <c r="B105" s="317" t="s">
        <v>1847</v>
      </c>
      <c r="C105" s="307"/>
      <c r="D105" s="301"/>
    </row>
    <row r="106" customFormat="false" ht="12.75" hidden="false" customHeight="false" outlineLevel="0" collapsed="false">
      <c r="A106" s="308"/>
      <c r="B106" s="316" t="s">
        <v>1848</v>
      </c>
      <c r="C106" s="310"/>
      <c r="D106" s="301"/>
    </row>
    <row r="107" customFormat="false" ht="12.75" hidden="false" customHeight="true" outlineLevel="0" collapsed="false">
      <c r="A107" s="302" t="n">
        <v>4.5</v>
      </c>
      <c r="B107" s="303" t="s">
        <v>1849</v>
      </c>
      <c r="C107" s="304"/>
      <c r="D107" s="301"/>
    </row>
    <row r="108" customFormat="false" ht="12.75" hidden="false" customHeight="false" outlineLevel="0" collapsed="false">
      <c r="A108" s="305"/>
      <c r="B108" s="317" t="s">
        <v>1850</v>
      </c>
      <c r="C108" s="307"/>
      <c r="D108" s="301"/>
    </row>
    <row r="109" customFormat="false" ht="12.75" hidden="false" customHeight="false" outlineLevel="0" collapsed="false">
      <c r="A109" s="308"/>
      <c r="B109" s="316" t="s">
        <v>1851</v>
      </c>
      <c r="C109" s="310"/>
      <c r="D109" s="301"/>
    </row>
    <row r="110" customFormat="false" ht="12.75" hidden="false" customHeight="false" outlineLevel="0" collapsed="false">
      <c r="A110" s="302" t="n">
        <v>4.6</v>
      </c>
      <c r="B110" s="303" t="s">
        <v>1852</v>
      </c>
      <c r="C110" s="304"/>
      <c r="D110" s="301"/>
    </row>
    <row r="111" customFormat="false" ht="12.75" hidden="false" customHeight="false" outlineLevel="0" collapsed="false">
      <c r="A111" s="305"/>
      <c r="B111" s="317" t="s">
        <v>1853</v>
      </c>
      <c r="C111" s="307"/>
      <c r="D111" s="301"/>
    </row>
    <row r="112" customFormat="false" ht="12.75" hidden="false" customHeight="false" outlineLevel="0" collapsed="false">
      <c r="A112" s="308"/>
      <c r="B112" s="316" t="s">
        <v>1854</v>
      </c>
      <c r="C112" s="310"/>
      <c r="D112" s="301"/>
    </row>
    <row r="113" customFormat="false" ht="12.75" hidden="false" customHeight="false" outlineLevel="0" collapsed="false">
      <c r="A113" s="302" t="n">
        <v>4.7</v>
      </c>
      <c r="B113" s="303" t="s">
        <v>1855</v>
      </c>
      <c r="C113" s="304"/>
      <c r="D113" s="301"/>
    </row>
    <row r="114" customFormat="false" ht="12.75" hidden="false" customHeight="false" outlineLevel="0" collapsed="false">
      <c r="A114" s="308"/>
      <c r="B114" s="316" t="s">
        <v>1856</v>
      </c>
      <c r="C114" s="310"/>
      <c r="D114" s="301"/>
    </row>
    <row r="115" customFormat="false" ht="12.75" hidden="false" customHeight="false" outlineLevel="0" collapsed="false">
      <c r="A115" s="302" t="n">
        <v>4.8</v>
      </c>
      <c r="B115" s="303" t="s">
        <v>1857</v>
      </c>
      <c r="C115" s="304"/>
      <c r="D115" s="301"/>
    </row>
    <row r="116" customFormat="false" ht="12.75" hidden="false" customHeight="true" outlineLevel="0" collapsed="false">
      <c r="A116" s="305"/>
      <c r="B116" s="317" t="s">
        <v>1858</v>
      </c>
      <c r="C116" s="307"/>
      <c r="D116" s="301"/>
    </row>
    <row r="117" customFormat="false" ht="12.75" hidden="false" customHeight="false" outlineLevel="0" collapsed="false">
      <c r="A117" s="308"/>
      <c r="B117" s="316" t="s">
        <v>1859</v>
      </c>
      <c r="C117" s="310"/>
      <c r="D117" s="301"/>
    </row>
    <row r="118" customFormat="false" ht="12.75" hidden="false" customHeight="false" outlineLevel="0" collapsed="false">
      <c r="A118" s="298"/>
      <c r="B118" s="299" t="s">
        <v>1860</v>
      </c>
      <c r="C118" s="300"/>
      <c r="D118" s="301"/>
    </row>
    <row r="119" customFormat="false" ht="12.75" hidden="false" customHeight="true" outlineLevel="0" collapsed="false">
      <c r="A119" s="302" t="n">
        <v>4.9</v>
      </c>
      <c r="B119" s="303" t="s">
        <v>1861</v>
      </c>
      <c r="C119" s="304"/>
      <c r="D119" s="301"/>
    </row>
    <row r="120" customFormat="false" ht="12.75" hidden="false" customHeight="true" outlineLevel="0" collapsed="false">
      <c r="A120" s="305"/>
      <c r="B120" s="317" t="s">
        <v>1862</v>
      </c>
      <c r="C120" s="307"/>
      <c r="D120" s="301"/>
    </row>
    <row r="121" customFormat="false" ht="12.75" hidden="false" customHeight="true" outlineLevel="0" collapsed="false">
      <c r="A121" s="308"/>
      <c r="B121" s="316" t="s">
        <v>1863</v>
      </c>
      <c r="C121" s="310"/>
      <c r="D121" s="301"/>
    </row>
    <row r="122" customFormat="false" ht="12.75" hidden="false" customHeight="true" outlineLevel="0" collapsed="false">
      <c r="A122" s="302" t="s">
        <v>1864</v>
      </c>
      <c r="B122" s="303" t="s">
        <v>1865</v>
      </c>
      <c r="C122" s="304"/>
      <c r="D122" s="301"/>
    </row>
    <row r="123" customFormat="false" ht="12.75" hidden="false" customHeight="true" outlineLevel="0" collapsed="false">
      <c r="A123" s="308"/>
      <c r="B123" s="316" t="s">
        <v>1866</v>
      </c>
      <c r="C123" s="310"/>
      <c r="D123" s="301"/>
    </row>
    <row r="124" customFormat="false" ht="12.75" hidden="false" customHeight="true" outlineLevel="0" collapsed="false">
      <c r="A124" s="302" t="n">
        <v>4.11</v>
      </c>
      <c r="B124" s="303" t="s">
        <v>1867</v>
      </c>
      <c r="C124" s="304"/>
      <c r="D124" s="301"/>
    </row>
    <row r="125" customFormat="false" ht="12.75" hidden="false" customHeight="true" outlineLevel="0" collapsed="false">
      <c r="A125" s="308"/>
      <c r="B125" s="316" t="s">
        <v>1868</v>
      </c>
      <c r="C125" s="310"/>
      <c r="D125" s="301"/>
    </row>
    <row r="126" customFormat="false" ht="12.75" hidden="false" customHeight="true" outlineLevel="0" collapsed="false">
      <c r="A126" s="295" t="n">
        <v>4.12</v>
      </c>
      <c r="B126" s="246" t="s">
        <v>1869</v>
      </c>
      <c r="C126" s="240"/>
      <c r="D126" s="301"/>
    </row>
    <row r="127" customFormat="false" ht="12.75" hidden="false" customHeight="true" outlineLevel="0" collapsed="false">
      <c r="A127" s="302" t="n">
        <v>4.13</v>
      </c>
      <c r="B127" s="303" t="s">
        <v>1870</v>
      </c>
      <c r="C127" s="304"/>
      <c r="D127" s="301"/>
    </row>
    <row r="128" customFormat="false" ht="12.75" hidden="false" customHeight="true" outlineLevel="0" collapsed="false">
      <c r="A128" s="305"/>
      <c r="B128" s="317" t="s">
        <v>1871</v>
      </c>
      <c r="C128" s="307"/>
      <c r="D128" s="301"/>
    </row>
    <row r="129" customFormat="false" ht="12.75" hidden="false" customHeight="true" outlineLevel="0" collapsed="false">
      <c r="A129" s="308"/>
      <c r="B129" s="316" t="s">
        <v>1872</v>
      </c>
      <c r="C129" s="310"/>
      <c r="D129" s="301"/>
    </row>
    <row r="130" customFormat="false" ht="12.75" hidden="false" customHeight="true" outlineLevel="0" collapsed="false">
      <c r="A130" s="302" t="n">
        <v>4.14</v>
      </c>
      <c r="B130" s="303" t="s">
        <v>1873</v>
      </c>
      <c r="C130" s="304"/>
      <c r="D130" s="301"/>
    </row>
    <row r="131" customFormat="false" ht="12.75" hidden="false" customHeight="true" outlineLevel="0" collapsed="false">
      <c r="A131" s="308"/>
      <c r="B131" s="316" t="s">
        <v>1874</v>
      </c>
      <c r="C131" s="310"/>
      <c r="D131" s="301"/>
    </row>
    <row r="132" customFormat="false" ht="12.75" hidden="false" customHeight="true" outlineLevel="0" collapsed="false">
      <c r="A132" s="295" t="n">
        <v>4.15</v>
      </c>
      <c r="B132" s="246" t="s">
        <v>1875</v>
      </c>
      <c r="C132" s="240"/>
      <c r="D132" s="301"/>
    </row>
    <row r="133" customFormat="false" ht="12.75" hidden="false" customHeight="true" outlineLevel="0" collapsed="false">
      <c r="A133" s="302" t="n">
        <v>4.16</v>
      </c>
      <c r="B133" s="303" t="s">
        <v>1876</v>
      </c>
      <c r="C133" s="304"/>
      <c r="D133" s="301"/>
    </row>
    <row r="134" customFormat="false" ht="12.75" hidden="false" customHeight="true" outlineLevel="0" collapsed="false">
      <c r="A134" s="308"/>
      <c r="B134" s="316" t="s">
        <v>1877</v>
      </c>
      <c r="C134" s="310"/>
      <c r="D134" s="301"/>
    </row>
    <row r="135" customFormat="false" ht="12.75" hidden="false" customHeight="false" outlineLevel="0" collapsed="false">
      <c r="A135" s="298"/>
      <c r="B135" s="299" t="s">
        <v>1878</v>
      </c>
      <c r="C135" s="300"/>
      <c r="D135" s="301"/>
    </row>
    <row r="136" customFormat="false" ht="12.75" hidden="false" customHeight="true" outlineLevel="0" collapsed="false">
      <c r="A136" s="302"/>
      <c r="B136" s="303" t="s">
        <v>1879</v>
      </c>
      <c r="C136" s="304"/>
      <c r="D136" s="244"/>
    </row>
    <row r="137" customFormat="false" ht="12.75" hidden="false" customHeight="true" outlineLevel="0" collapsed="false">
      <c r="A137" s="305"/>
      <c r="B137" s="317" t="s">
        <v>1880</v>
      </c>
      <c r="C137" s="307"/>
      <c r="D137" s="244"/>
    </row>
    <row r="138" customFormat="false" ht="12.75" hidden="false" customHeight="true" outlineLevel="0" collapsed="false">
      <c r="A138" s="308"/>
      <c r="B138" s="316" t="s">
        <v>1881</v>
      </c>
      <c r="C138" s="310"/>
      <c r="D138" s="244"/>
    </row>
    <row r="139" customFormat="false" ht="12.75" hidden="false" customHeight="true" outlineLevel="0" collapsed="false">
      <c r="A139" s="295" t="n">
        <v>4.17</v>
      </c>
      <c r="B139" s="246" t="s">
        <v>1882</v>
      </c>
      <c r="C139" s="240"/>
      <c r="D139" s="244"/>
    </row>
    <row r="140" customFormat="false" ht="12.75" hidden="false" customHeight="true" outlineLevel="0" collapsed="false">
      <c r="A140" s="295" t="n">
        <v>4.18</v>
      </c>
      <c r="B140" s="246" t="s">
        <v>1883</v>
      </c>
      <c r="C140" s="240"/>
      <c r="D140" s="244"/>
    </row>
    <row r="141" customFormat="false" ht="12.75" hidden="false" customHeight="true" outlineLevel="0" collapsed="false">
      <c r="A141" s="295" t="n">
        <v>4.19</v>
      </c>
      <c r="B141" s="246" t="s">
        <v>1884</v>
      </c>
      <c r="C141" s="240"/>
      <c r="D141" s="244"/>
    </row>
    <row r="142" customFormat="false" ht="12.75" hidden="false" customHeight="true" outlineLevel="0" collapsed="false">
      <c r="A142" s="295" t="s">
        <v>1885</v>
      </c>
      <c r="B142" s="246" t="s">
        <v>1886</v>
      </c>
      <c r="C142" s="240"/>
      <c r="D142" s="244"/>
    </row>
    <row r="143" customFormat="false" ht="12.75" hidden="false" customHeight="true" outlineLevel="0" collapsed="false">
      <c r="A143" s="302" t="n">
        <v>4.21</v>
      </c>
      <c r="B143" s="303" t="s">
        <v>1887</v>
      </c>
      <c r="C143" s="304"/>
      <c r="D143" s="244"/>
    </row>
    <row r="144" customFormat="false" ht="12.75" hidden="false" customHeight="true" outlineLevel="0" collapsed="false">
      <c r="A144" s="308"/>
      <c r="B144" s="316" t="s">
        <v>1888</v>
      </c>
      <c r="C144" s="310"/>
      <c r="D144" s="244"/>
    </row>
    <row r="145" customFormat="false" ht="12.75" hidden="false" customHeight="true" outlineLevel="0" collapsed="false">
      <c r="A145" s="295" t="n">
        <v>4.22</v>
      </c>
      <c r="B145" s="246" t="s">
        <v>1889</v>
      </c>
      <c r="C145" s="240"/>
      <c r="D145" s="244"/>
    </row>
    <row r="146" customFormat="false" ht="12.75" hidden="false" customHeight="true" outlineLevel="0" collapsed="false">
      <c r="A146" s="295" t="n">
        <v>4.23</v>
      </c>
      <c r="B146" s="246" t="s">
        <v>1890</v>
      </c>
      <c r="C146" s="240"/>
      <c r="D146" s="244"/>
    </row>
    <row r="147" customFormat="false" ht="12.75" hidden="false" customHeight="true" outlineLevel="0" collapsed="false">
      <c r="A147" s="302" t="n">
        <v>4.24</v>
      </c>
      <c r="B147" s="303" t="s">
        <v>1891</v>
      </c>
      <c r="C147" s="304"/>
      <c r="D147" s="244"/>
    </row>
    <row r="148" customFormat="false" ht="12.75" hidden="false" customHeight="true" outlineLevel="0" collapsed="false">
      <c r="A148" s="308"/>
      <c r="B148" s="316" t="s">
        <v>1892</v>
      </c>
      <c r="C148" s="310"/>
      <c r="D148" s="244"/>
    </row>
    <row r="149" customFormat="false" ht="12.75" hidden="false" customHeight="true" outlineLevel="0" collapsed="false">
      <c r="A149" s="295" t="n">
        <v>4.25</v>
      </c>
      <c r="B149" s="246" t="s">
        <v>1893</v>
      </c>
      <c r="C149" s="240"/>
      <c r="D149" s="244"/>
    </row>
    <row r="150" customFormat="false" ht="12.75" hidden="false" customHeight="true" outlineLevel="0" collapsed="false">
      <c r="A150" s="295" t="n">
        <v>4.26</v>
      </c>
      <c r="B150" s="246" t="s">
        <v>1894</v>
      </c>
      <c r="C150" s="240"/>
      <c r="D150" s="244"/>
    </row>
    <row r="151" customFormat="false" ht="12.75" hidden="false" customHeight="true" outlineLevel="0" collapsed="false">
      <c r="A151" s="295" t="n">
        <v>4.27</v>
      </c>
      <c r="B151" s="246" t="s">
        <v>1895</v>
      </c>
      <c r="C151" s="240"/>
      <c r="D151" s="244"/>
    </row>
    <row r="152" customFormat="false" ht="12.75" hidden="false" customHeight="true" outlineLevel="0" collapsed="false">
      <c r="A152" s="295" t="n">
        <v>4.28</v>
      </c>
      <c r="B152" s="246" t="s">
        <v>1896</v>
      </c>
      <c r="C152" s="240"/>
      <c r="D152" s="244"/>
    </row>
    <row r="153" customFormat="false" ht="12.75" hidden="false" customHeight="true" outlineLevel="0" collapsed="false">
      <c r="A153" s="295" t="n">
        <v>4.29</v>
      </c>
      <c r="B153" s="246" t="s">
        <v>1897</v>
      </c>
      <c r="C153" s="240"/>
      <c r="D153" s="244"/>
    </row>
    <row r="154" customFormat="false" ht="12.75" hidden="false" customHeight="true" outlineLevel="0" collapsed="false">
      <c r="A154" s="295" t="s">
        <v>1898</v>
      </c>
      <c r="B154" s="246" t="s">
        <v>1899</v>
      </c>
      <c r="C154" s="240"/>
      <c r="D154" s="244"/>
    </row>
    <row r="155" customFormat="false" ht="12.75" hidden="false" customHeight="true" outlineLevel="0" collapsed="false">
      <c r="A155" s="302" t="n">
        <v>4.31</v>
      </c>
      <c r="B155" s="303" t="s">
        <v>1900</v>
      </c>
      <c r="C155" s="304"/>
      <c r="D155" s="244"/>
    </row>
    <row r="156" customFormat="false" ht="12.75" hidden="false" customHeight="true" outlineLevel="0" collapsed="false">
      <c r="A156" s="308"/>
      <c r="B156" s="316" t="s">
        <v>1901</v>
      </c>
      <c r="C156" s="310"/>
      <c r="D156" s="244"/>
    </row>
    <row r="157" customFormat="false" ht="12.75" hidden="false" customHeight="true" outlineLevel="0" collapsed="false">
      <c r="A157" s="295" t="n">
        <v>4.32</v>
      </c>
      <c r="B157" s="246" t="s">
        <v>1902</v>
      </c>
      <c r="C157" s="240"/>
      <c r="D157" s="244"/>
    </row>
    <row r="158" customFormat="false" ht="12.75" hidden="false" customHeight="true" outlineLevel="0" collapsed="false">
      <c r="A158" s="295" t="n">
        <v>4.33</v>
      </c>
      <c r="B158" s="246" t="s">
        <v>1903</v>
      </c>
      <c r="C158" s="240"/>
      <c r="D158" s="244"/>
    </row>
    <row r="159" customFormat="false" ht="12.75" hidden="false" customHeight="true" outlineLevel="0" collapsed="false">
      <c r="A159" s="302" t="n">
        <v>4.34</v>
      </c>
      <c r="B159" s="303" t="s">
        <v>1904</v>
      </c>
      <c r="C159" s="304"/>
      <c r="D159" s="244"/>
    </row>
    <row r="160" customFormat="false" ht="12.75" hidden="false" customHeight="true" outlineLevel="0" collapsed="false">
      <c r="A160" s="308"/>
      <c r="B160" s="316" t="s">
        <v>1888</v>
      </c>
      <c r="C160" s="310"/>
      <c r="D160" s="244"/>
    </row>
    <row r="161" customFormat="false" ht="12.75" hidden="false" customHeight="false" outlineLevel="0" collapsed="false">
      <c r="A161" s="298"/>
      <c r="B161" s="299" t="s">
        <v>1905</v>
      </c>
      <c r="C161" s="300"/>
      <c r="D161" s="301"/>
    </row>
    <row r="162" customFormat="false" ht="12.75" hidden="false" customHeight="true" outlineLevel="0" collapsed="false">
      <c r="A162" s="302"/>
      <c r="B162" s="303" t="s">
        <v>1906</v>
      </c>
      <c r="C162" s="304"/>
      <c r="D162" s="301"/>
    </row>
    <row r="163" customFormat="false" ht="12.75" hidden="false" customHeight="true" outlineLevel="0" collapsed="false">
      <c r="A163" s="308"/>
      <c r="B163" s="316" t="s">
        <v>1907</v>
      </c>
      <c r="C163" s="310"/>
      <c r="D163" s="301"/>
    </row>
    <row r="164" customFormat="false" ht="12.75" hidden="false" customHeight="true" outlineLevel="0" collapsed="false">
      <c r="A164" s="302" t="n">
        <v>4.35</v>
      </c>
      <c r="B164" s="303" t="s">
        <v>1908</v>
      </c>
      <c r="C164" s="304"/>
      <c r="D164" s="301"/>
    </row>
    <row r="165" customFormat="false" ht="12.75" hidden="false" customHeight="true" outlineLevel="0" collapsed="false">
      <c r="A165" s="308"/>
      <c r="B165" s="316" t="s">
        <v>1909</v>
      </c>
      <c r="C165" s="310"/>
      <c r="D165" s="301"/>
    </row>
    <row r="166" customFormat="false" ht="12.75" hidden="false" customHeight="true" outlineLevel="0" collapsed="false">
      <c r="A166" s="302" t="n">
        <v>4.36</v>
      </c>
      <c r="B166" s="303" t="s">
        <v>1910</v>
      </c>
      <c r="C166" s="304"/>
      <c r="D166" s="301"/>
    </row>
    <row r="167" customFormat="false" ht="12.75" hidden="false" customHeight="true" outlineLevel="0" collapsed="false">
      <c r="A167" s="308"/>
      <c r="B167" s="316" t="s">
        <v>1911</v>
      </c>
      <c r="C167" s="310"/>
      <c r="D167" s="301"/>
    </row>
    <row r="168" customFormat="false" ht="12.75" hidden="false" customHeight="true" outlineLevel="0" collapsed="false">
      <c r="A168" s="302" t="n">
        <v>4.37</v>
      </c>
      <c r="B168" s="303" t="s">
        <v>1912</v>
      </c>
      <c r="C168" s="304"/>
      <c r="D168" s="301"/>
    </row>
    <row r="169" customFormat="false" ht="12.75" hidden="false" customHeight="true" outlineLevel="0" collapsed="false">
      <c r="A169" s="308"/>
      <c r="B169" s="316" t="s">
        <v>1913</v>
      </c>
      <c r="C169" s="310"/>
      <c r="D169" s="301"/>
    </row>
    <row r="170" customFormat="false" ht="12.75" hidden="false" customHeight="false" outlineLevel="0" collapsed="false">
      <c r="A170" s="298"/>
      <c r="B170" s="299" t="s">
        <v>1914</v>
      </c>
      <c r="C170" s="300"/>
      <c r="D170" s="301"/>
    </row>
    <row r="171" customFormat="false" ht="12.75" hidden="false" customHeight="true" outlineLevel="0" collapsed="false">
      <c r="A171" s="302" t="n">
        <v>4.38</v>
      </c>
      <c r="B171" s="303" t="s">
        <v>1915</v>
      </c>
      <c r="C171" s="304"/>
      <c r="D171" s="244"/>
    </row>
    <row r="172" customFormat="false" ht="12.75" hidden="false" customHeight="true" outlineLevel="0" collapsed="false">
      <c r="A172" s="305"/>
      <c r="B172" s="317" t="s">
        <v>1916</v>
      </c>
      <c r="C172" s="307"/>
      <c r="D172" s="244"/>
    </row>
    <row r="173" customFormat="false" ht="12.75" hidden="false" customHeight="true" outlineLevel="0" collapsed="false">
      <c r="A173" s="308"/>
      <c r="B173" s="316" t="s">
        <v>1917</v>
      </c>
      <c r="C173" s="310"/>
      <c r="D173" s="244"/>
    </row>
    <row r="174" customFormat="false" ht="12.75" hidden="false" customHeight="true" outlineLevel="0" collapsed="false">
      <c r="A174" s="302" t="n">
        <v>4.39</v>
      </c>
      <c r="B174" s="303" t="s">
        <v>1918</v>
      </c>
      <c r="C174" s="304"/>
      <c r="D174" s="244"/>
    </row>
    <row r="175" customFormat="false" ht="12.75" hidden="false" customHeight="true" outlineLevel="0" collapsed="false">
      <c r="A175" s="305"/>
      <c r="B175" s="317" t="s">
        <v>1919</v>
      </c>
      <c r="C175" s="307"/>
      <c r="D175" s="244"/>
    </row>
    <row r="176" customFormat="false" ht="12.75" hidden="false" customHeight="true" outlineLevel="0" collapsed="false">
      <c r="A176" s="308"/>
      <c r="B176" s="316" t="s">
        <v>1920</v>
      </c>
      <c r="C176" s="310"/>
      <c r="D176" s="244"/>
    </row>
    <row r="177" customFormat="false" ht="12.75" hidden="false" customHeight="true" outlineLevel="0" collapsed="false">
      <c r="A177" s="302" t="s">
        <v>1921</v>
      </c>
      <c r="B177" s="303" t="s">
        <v>1922</v>
      </c>
      <c r="C177" s="304"/>
      <c r="D177" s="244"/>
    </row>
    <row r="178" customFormat="false" ht="12.75" hidden="false" customHeight="true" outlineLevel="0" collapsed="false">
      <c r="A178" s="305"/>
      <c r="B178" s="317" t="s">
        <v>1923</v>
      </c>
      <c r="C178" s="307"/>
      <c r="D178" s="244"/>
    </row>
    <row r="179" customFormat="false" ht="12.75" hidden="false" customHeight="true" outlineLevel="0" collapsed="false">
      <c r="A179" s="308"/>
      <c r="B179" s="316" t="s">
        <v>1924</v>
      </c>
      <c r="C179" s="310"/>
      <c r="D179" s="244"/>
    </row>
    <row r="180" customFormat="false" ht="12.75" hidden="false" customHeight="true" outlineLevel="0" collapsed="false">
      <c r="A180" s="302" t="n">
        <v>4.41</v>
      </c>
      <c r="B180" s="303" t="s">
        <v>1925</v>
      </c>
      <c r="C180" s="304"/>
      <c r="D180" s="244"/>
    </row>
    <row r="181" customFormat="false" ht="12.75" hidden="false" customHeight="true" outlineLevel="0" collapsed="false">
      <c r="A181" s="308"/>
      <c r="B181" s="316" t="s">
        <v>1926</v>
      </c>
      <c r="C181" s="310"/>
      <c r="D181" s="244"/>
    </row>
    <row r="182" customFormat="false" ht="12.75" hidden="false" customHeight="true" outlineLevel="0" collapsed="false">
      <c r="A182" s="302" t="n">
        <v>4.42</v>
      </c>
      <c r="B182" s="303" t="s">
        <v>1927</v>
      </c>
      <c r="C182" s="304"/>
      <c r="D182" s="244"/>
    </row>
    <row r="183" customFormat="false" ht="12.75" hidden="false" customHeight="true" outlineLevel="0" collapsed="false">
      <c r="A183" s="305"/>
      <c r="B183" s="317" t="s">
        <v>1928</v>
      </c>
      <c r="C183" s="307"/>
      <c r="D183" s="244"/>
    </row>
    <row r="184" customFormat="false" ht="12.75" hidden="false" customHeight="true" outlineLevel="0" collapsed="false">
      <c r="A184" s="308"/>
      <c r="B184" s="316" t="s">
        <v>1929</v>
      </c>
      <c r="C184" s="310"/>
      <c r="D184" s="244"/>
    </row>
    <row r="185" customFormat="false" ht="12.75" hidden="false" customHeight="true" outlineLevel="0" collapsed="false">
      <c r="A185" s="302" t="n">
        <v>4.43</v>
      </c>
      <c r="B185" s="303" t="s">
        <v>1930</v>
      </c>
      <c r="C185" s="304"/>
      <c r="D185" s="244"/>
    </row>
    <row r="186" customFormat="false" ht="12.75" hidden="false" customHeight="true" outlineLevel="0" collapsed="false">
      <c r="A186" s="305"/>
      <c r="B186" s="317" t="s">
        <v>1931</v>
      </c>
      <c r="C186" s="307"/>
      <c r="D186" s="244"/>
    </row>
    <row r="187" customFormat="false" ht="12.75" hidden="false" customHeight="true" outlineLevel="0" collapsed="false">
      <c r="A187" s="308"/>
      <c r="B187" s="316" t="s">
        <v>1932</v>
      </c>
      <c r="C187" s="310"/>
      <c r="D187" s="244"/>
    </row>
    <row r="188" customFormat="false" ht="12.75" hidden="false" customHeight="true" outlineLevel="0" collapsed="false">
      <c r="A188" s="295" t="n">
        <v>4.44</v>
      </c>
      <c r="B188" s="246" t="s">
        <v>1933</v>
      </c>
      <c r="C188" s="240"/>
      <c r="D188" s="244"/>
    </row>
    <row r="189" customFormat="false" ht="12.75" hidden="false" customHeight="false" outlineLevel="0" collapsed="false">
      <c r="A189" s="295"/>
      <c r="B189" s="312" t="s">
        <v>1934</v>
      </c>
      <c r="C189" s="240" t="n">
        <f aca="false">SUM(C98:C188)</f>
        <v>0</v>
      </c>
      <c r="D189" s="244"/>
    </row>
    <row r="190" customFormat="false" ht="12.75" hidden="false" customHeight="false" outlineLevel="0" collapsed="false">
      <c r="B190" s="9" t="s">
        <v>1</v>
      </c>
    </row>
    <row r="191" customFormat="false" ht="15.75" hidden="false" customHeight="false" outlineLevel="0" collapsed="false">
      <c r="B191" s="294" t="s">
        <v>1935</v>
      </c>
    </row>
    <row r="192" customFormat="false" ht="12.75" hidden="false" customHeight="false" outlineLevel="0" collapsed="false">
      <c r="B192" s="9" t="s">
        <v>1936</v>
      </c>
    </row>
    <row r="193" customFormat="false" ht="12.75" hidden="false" customHeight="false" outlineLevel="0" collapsed="false">
      <c r="B193" s="9" t="s">
        <v>1937</v>
      </c>
    </row>
    <row r="194" customFormat="false" ht="12.75" hidden="false" customHeight="false" outlineLevel="0" collapsed="false">
      <c r="B194" s="9" t="s">
        <v>1938</v>
      </c>
    </row>
    <row r="196" customFormat="false" ht="12.75" hidden="false" customHeight="false" outlineLevel="0" collapsed="false">
      <c r="A196" s="302"/>
      <c r="B196" s="313" t="s">
        <v>1804</v>
      </c>
      <c r="C196" s="304"/>
      <c r="D196" s="244"/>
    </row>
    <row r="197" customFormat="false" ht="12.75" hidden="false" customHeight="false" outlineLevel="0" collapsed="false">
      <c r="A197" s="308"/>
      <c r="B197" s="309" t="s">
        <v>1805</v>
      </c>
      <c r="C197" s="314" t="s">
        <v>1762</v>
      </c>
      <c r="D197" s="297"/>
    </row>
    <row r="198" customFormat="false" ht="12.75" hidden="false" customHeight="false" outlineLevel="0" collapsed="false">
      <c r="A198" s="298" t="n">
        <v>5</v>
      </c>
      <c r="B198" s="299" t="s">
        <v>1939</v>
      </c>
      <c r="C198" s="300"/>
      <c r="D198" s="301"/>
    </row>
    <row r="199" customFormat="false" ht="12.75" hidden="false" customHeight="false" outlineLevel="0" collapsed="false">
      <c r="A199" s="302" t="n">
        <v>5.1</v>
      </c>
      <c r="B199" s="303" t="s">
        <v>1940</v>
      </c>
      <c r="C199" s="304"/>
      <c r="D199" s="244"/>
    </row>
    <row r="200" customFormat="false" ht="12.75" hidden="false" customHeight="false" outlineLevel="0" collapsed="false">
      <c r="A200" s="308"/>
      <c r="B200" s="316" t="s">
        <v>1941</v>
      </c>
      <c r="C200" s="310"/>
      <c r="D200" s="244"/>
    </row>
    <row r="201" customFormat="false" ht="12.75" hidden="false" customHeight="false" outlineLevel="0" collapsed="false">
      <c r="A201" s="295" t="n">
        <v>5.2</v>
      </c>
      <c r="B201" s="246" t="s">
        <v>1942</v>
      </c>
      <c r="C201" s="240"/>
      <c r="D201" s="244"/>
    </row>
    <row r="202" customFormat="false" ht="12.75" hidden="false" customHeight="false" outlineLevel="0" collapsed="false">
      <c r="A202" s="302" t="n">
        <v>5.3</v>
      </c>
      <c r="B202" s="303" t="s">
        <v>1943</v>
      </c>
      <c r="C202" s="304"/>
      <c r="D202" s="244"/>
    </row>
    <row r="203" customFormat="false" ht="12.75" hidden="false" customHeight="false" outlineLevel="0" collapsed="false">
      <c r="A203" s="308"/>
      <c r="B203" s="316" t="s">
        <v>1944</v>
      </c>
      <c r="C203" s="310"/>
      <c r="D203" s="244"/>
    </row>
    <row r="204" customFormat="false" ht="12.75" hidden="false" customHeight="true" outlineLevel="0" collapsed="false">
      <c r="A204" s="302" t="n">
        <v>5.4</v>
      </c>
      <c r="B204" s="303" t="s">
        <v>1945</v>
      </c>
      <c r="C204" s="304"/>
      <c r="D204" s="244"/>
    </row>
    <row r="205" customFormat="false" ht="12.75" hidden="false" customHeight="false" outlineLevel="0" collapsed="false">
      <c r="A205" s="305"/>
      <c r="B205" s="317" t="s">
        <v>1946</v>
      </c>
      <c r="C205" s="307"/>
      <c r="D205" s="244"/>
    </row>
    <row r="206" customFormat="false" ht="12.75" hidden="false" customHeight="false" outlineLevel="0" collapsed="false">
      <c r="A206" s="308"/>
      <c r="B206" s="316" t="s">
        <v>1947</v>
      </c>
      <c r="C206" s="310"/>
      <c r="D206" s="244"/>
    </row>
    <row r="207" customFormat="false" ht="12.75" hidden="false" customHeight="false" outlineLevel="0" collapsed="false">
      <c r="A207" s="302" t="n">
        <v>5.5</v>
      </c>
      <c r="B207" s="303" t="s">
        <v>1948</v>
      </c>
      <c r="C207" s="304"/>
      <c r="D207" s="244"/>
    </row>
    <row r="208" customFormat="false" ht="12.75" hidden="false" customHeight="false" outlineLevel="0" collapsed="false">
      <c r="A208" s="305"/>
      <c r="B208" s="317" t="s">
        <v>1949</v>
      </c>
      <c r="C208" s="307"/>
      <c r="D208" s="244"/>
    </row>
    <row r="209" customFormat="false" ht="12.75" hidden="false" customHeight="false" outlineLevel="0" collapsed="false">
      <c r="A209" s="308"/>
      <c r="B209" s="316" t="s">
        <v>1950</v>
      </c>
      <c r="C209" s="310"/>
      <c r="D209" s="244"/>
    </row>
    <row r="210" customFormat="false" ht="12.75" hidden="false" customHeight="false" outlineLevel="0" collapsed="false">
      <c r="A210" s="295" t="n">
        <v>5.6</v>
      </c>
      <c r="B210" s="246" t="s">
        <v>1951</v>
      </c>
      <c r="C210" s="240"/>
      <c r="D210" s="244"/>
    </row>
    <row r="211" customFormat="false" ht="12.75" hidden="false" customHeight="false" outlineLevel="0" collapsed="false">
      <c r="A211" s="302" t="n">
        <v>5.7</v>
      </c>
      <c r="B211" s="303" t="s">
        <v>1952</v>
      </c>
      <c r="C211" s="304"/>
      <c r="D211" s="244"/>
    </row>
    <row r="212" customFormat="false" ht="12.75" hidden="false" customHeight="false" outlineLevel="0" collapsed="false">
      <c r="A212" s="305"/>
      <c r="B212" s="317" t="s">
        <v>1953</v>
      </c>
      <c r="C212" s="307"/>
      <c r="D212" s="244"/>
    </row>
    <row r="213" customFormat="false" ht="12.75" hidden="false" customHeight="false" outlineLevel="0" collapsed="false">
      <c r="A213" s="308"/>
      <c r="B213" s="316" t="s">
        <v>1954</v>
      </c>
      <c r="C213" s="310"/>
      <c r="D213" s="244"/>
    </row>
    <row r="214" customFormat="false" ht="12.75" hidden="false" customHeight="false" outlineLevel="0" collapsed="false">
      <c r="A214" s="302" t="n">
        <v>5.8</v>
      </c>
      <c r="B214" s="303" t="s">
        <v>1955</v>
      </c>
      <c r="C214" s="304"/>
      <c r="D214" s="244"/>
    </row>
    <row r="215" customFormat="false" ht="12.75" hidden="false" customHeight="false" outlineLevel="0" collapsed="false">
      <c r="A215" s="305"/>
      <c r="B215" s="317" t="s">
        <v>1956</v>
      </c>
      <c r="C215" s="307"/>
      <c r="D215" s="244"/>
    </row>
    <row r="216" customFormat="false" ht="12.75" hidden="false" customHeight="false" outlineLevel="0" collapsed="false">
      <c r="A216" s="308"/>
      <c r="B216" s="316" t="s">
        <v>1957</v>
      </c>
      <c r="C216" s="310"/>
      <c r="D216" s="244"/>
    </row>
    <row r="217" customFormat="false" ht="12.75" hidden="false" customHeight="false" outlineLevel="0" collapsed="false">
      <c r="A217" s="302" t="n">
        <v>5.9</v>
      </c>
      <c r="B217" s="303" t="s">
        <v>1958</v>
      </c>
      <c r="C217" s="304"/>
      <c r="D217" s="244"/>
    </row>
    <row r="218" customFormat="false" ht="12.75" hidden="false" customHeight="false" outlineLevel="0" collapsed="false">
      <c r="A218" s="308"/>
      <c r="B218" s="316" t="s">
        <v>1959</v>
      </c>
      <c r="C218" s="310"/>
      <c r="D218" s="244"/>
    </row>
    <row r="219" customFormat="false" ht="12.75" hidden="false" customHeight="false" outlineLevel="0" collapsed="false">
      <c r="A219" s="302" t="s">
        <v>1960</v>
      </c>
      <c r="B219" s="303" t="s">
        <v>1961</v>
      </c>
      <c r="C219" s="304"/>
      <c r="D219" s="244"/>
    </row>
    <row r="220" customFormat="false" ht="12.75" hidden="false" customHeight="false" outlineLevel="0" collapsed="false">
      <c r="A220" s="308"/>
      <c r="B220" s="316" t="s">
        <v>1962</v>
      </c>
      <c r="C220" s="310"/>
      <c r="D220" s="244"/>
    </row>
    <row r="221" customFormat="false" ht="12.75" hidden="false" customHeight="false" outlineLevel="0" collapsed="false">
      <c r="A221" s="302" t="n">
        <v>5.11</v>
      </c>
      <c r="B221" s="303" t="s">
        <v>1963</v>
      </c>
      <c r="C221" s="304"/>
      <c r="D221" s="244"/>
    </row>
    <row r="222" customFormat="false" ht="12.75" hidden="false" customHeight="false" outlineLevel="0" collapsed="false">
      <c r="A222" s="308"/>
      <c r="B222" s="316" t="s">
        <v>1964</v>
      </c>
      <c r="C222" s="310"/>
      <c r="D222" s="244"/>
    </row>
    <row r="223" customFormat="false" ht="12.75" hidden="false" customHeight="true" outlineLevel="0" collapsed="false">
      <c r="A223" s="302" t="n">
        <v>5.12</v>
      </c>
      <c r="B223" s="303" t="s">
        <v>1965</v>
      </c>
      <c r="C223" s="304"/>
      <c r="D223" s="244"/>
    </row>
    <row r="224" customFormat="false" ht="12.75" hidden="false" customHeight="false" outlineLevel="0" collapsed="false">
      <c r="A224" s="308"/>
      <c r="B224" s="316" t="s">
        <v>1966</v>
      </c>
      <c r="C224" s="310"/>
      <c r="D224" s="244"/>
    </row>
    <row r="225" customFormat="false" ht="12.75" hidden="false" customHeight="true" outlineLevel="0" collapsed="false">
      <c r="A225" s="302" t="n">
        <v>5.13</v>
      </c>
      <c r="B225" s="303" t="s">
        <v>1967</v>
      </c>
      <c r="C225" s="304"/>
      <c r="D225" s="244"/>
    </row>
    <row r="226" customFormat="false" ht="12.75" hidden="false" customHeight="false" outlineLevel="0" collapsed="false">
      <c r="A226" s="308"/>
      <c r="B226" s="316" t="s">
        <v>1968</v>
      </c>
      <c r="C226" s="310"/>
      <c r="D226" s="244"/>
    </row>
    <row r="227" customFormat="false" ht="12.75" hidden="false" customHeight="true" outlineLevel="0" collapsed="false">
      <c r="A227" s="302" t="n">
        <v>5.14</v>
      </c>
      <c r="B227" s="303" t="s">
        <v>1969</v>
      </c>
      <c r="C227" s="304"/>
      <c r="D227" s="244"/>
    </row>
    <row r="228" customFormat="false" ht="12.75" hidden="false" customHeight="false" outlineLevel="0" collapsed="false">
      <c r="A228" s="308"/>
      <c r="B228" s="316" t="s">
        <v>1970</v>
      </c>
      <c r="C228" s="310"/>
      <c r="D228" s="244"/>
    </row>
    <row r="229" customFormat="false" ht="12.75" hidden="false" customHeight="false" outlineLevel="0" collapsed="false">
      <c r="A229" s="295" t="n">
        <v>5.15</v>
      </c>
      <c r="B229" s="246" t="s">
        <v>1971</v>
      </c>
      <c r="C229" s="240"/>
      <c r="D229" s="244"/>
    </row>
    <row r="230" customFormat="false" ht="12.75" hidden="false" customHeight="false" outlineLevel="0" collapsed="false">
      <c r="A230" s="302" t="n">
        <v>5.16</v>
      </c>
      <c r="B230" s="303" t="s">
        <v>1972</v>
      </c>
      <c r="C230" s="304"/>
      <c r="D230" s="244"/>
    </row>
    <row r="231" customFormat="false" ht="12.75" hidden="false" customHeight="false" outlineLevel="0" collapsed="false">
      <c r="A231" s="308"/>
      <c r="B231" s="316" t="s">
        <v>1973</v>
      </c>
      <c r="C231" s="310"/>
      <c r="D231" s="244"/>
    </row>
    <row r="232" customFormat="false" ht="12.75" hidden="false" customHeight="false" outlineLevel="0" collapsed="false">
      <c r="A232" s="302" t="n">
        <v>5.17</v>
      </c>
      <c r="B232" s="303" t="s">
        <v>1974</v>
      </c>
      <c r="C232" s="304"/>
      <c r="D232" s="244"/>
    </row>
    <row r="233" customFormat="false" ht="12.75" hidden="false" customHeight="false" outlineLevel="0" collapsed="false">
      <c r="A233" s="308"/>
      <c r="B233" s="316" t="s">
        <v>1975</v>
      </c>
      <c r="C233" s="310"/>
      <c r="D233" s="244"/>
    </row>
    <row r="234" customFormat="false" ht="12.75" hidden="false" customHeight="false" outlineLevel="0" collapsed="false">
      <c r="A234" s="302" t="n">
        <v>5.18</v>
      </c>
      <c r="B234" s="303" t="s">
        <v>1976</v>
      </c>
      <c r="C234" s="304"/>
      <c r="D234" s="244"/>
    </row>
    <row r="235" customFormat="false" ht="12.75" hidden="false" customHeight="false" outlineLevel="0" collapsed="false">
      <c r="A235" s="308"/>
      <c r="B235" s="316" t="s">
        <v>1977</v>
      </c>
      <c r="C235" s="310"/>
      <c r="D235" s="244"/>
    </row>
    <row r="236" customFormat="false" ht="12.75" hidden="false" customHeight="false" outlineLevel="0" collapsed="false">
      <c r="A236" s="295"/>
      <c r="B236" s="312" t="s">
        <v>1978</v>
      </c>
      <c r="C236" s="240" t="n">
        <f aca="false">SUM(C199:C235)</f>
        <v>0</v>
      </c>
      <c r="D236" s="244"/>
    </row>
    <row r="237" customFormat="false" ht="12.75" hidden="false" customHeight="false" outlineLevel="0" collapsed="false">
      <c r="B237" s="9" t="s">
        <v>1</v>
      </c>
    </row>
    <row r="238" customFormat="false" ht="12.75" hidden="false" customHeight="false" outlineLevel="0" collapsed="false">
      <c r="B238" s="9" t="s">
        <v>1</v>
      </c>
      <c r="C238" s="0" t="s">
        <v>1</v>
      </c>
      <c r="D238" s="0" t="s">
        <v>1</v>
      </c>
    </row>
    <row r="239" customFormat="false" ht="12.75" hidden="false" customHeight="false" outlineLevel="0" collapsed="false">
      <c r="B239" s="9" t="s">
        <v>1</v>
      </c>
      <c r="C239" s="0" t="s">
        <v>1</v>
      </c>
      <c r="D239" s="0" t="s">
        <v>1</v>
      </c>
    </row>
    <row r="240" customFormat="false" ht="12.75" hidden="false" customHeight="false" outlineLevel="0" collapsed="false">
      <c r="B240" s="9" t="s">
        <v>1</v>
      </c>
    </row>
    <row r="241" customFormat="false" ht="12.75" hidden="false" customHeight="false" outlineLevel="0" collapsed="false">
      <c r="B241" s="9" t="s">
        <v>1</v>
      </c>
    </row>
    <row r="242" customFormat="false" ht="12.75" hidden="false" customHeight="false" outlineLevel="0" collapsed="false">
      <c r="B242" s="9" t="s">
        <v>1</v>
      </c>
    </row>
    <row r="243" customFormat="false" ht="12.75" hidden="false" customHeight="false" outlineLevel="0" collapsed="false">
      <c r="B243" s="9" t="s">
        <v>1</v>
      </c>
    </row>
    <row r="244" customFormat="false" ht="12.75" hidden="false" customHeight="false" outlineLevel="0" collapsed="false">
      <c r="B244" s="9" t="s">
        <v>1</v>
      </c>
    </row>
    <row r="245" customFormat="false" ht="12.75" hidden="false" customHeight="false" outlineLevel="0" collapsed="false">
      <c r="B245" s="9" t="s">
        <v>1</v>
      </c>
    </row>
    <row r="246" customFormat="false" ht="12.75" hidden="false" customHeight="false" outlineLevel="0" collapsed="false">
      <c r="B246" s="9" t="s">
        <v>1</v>
      </c>
    </row>
    <row r="247" customFormat="false" ht="12.75" hidden="false" customHeight="false" outlineLevel="0" collapsed="false">
      <c r="B247" s="9" t="s">
        <v>1</v>
      </c>
    </row>
    <row r="248" customFormat="false" ht="12.75" hidden="false" customHeight="false" outlineLevel="0" collapsed="false">
      <c r="B248" s="9" t="s">
        <v>1</v>
      </c>
    </row>
    <row r="249" customFormat="false" ht="12.75" hidden="false" customHeight="false" outlineLevel="0" collapsed="false">
      <c r="B249" s="9" t="s">
        <v>1</v>
      </c>
    </row>
    <row r="250" customFormat="false" ht="12.75" hidden="false" customHeight="false" outlineLevel="0" collapsed="false">
      <c r="B250" s="9" t="s">
        <v>1</v>
      </c>
    </row>
    <row r="251" customFormat="false" ht="12.75" hidden="false" customHeight="false" outlineLevel="0" collapsed="false">
      <c r="B251" s="9" t="s">
        <v>1</v>
      </c>
    </row>
    <row r="252" customFormat="false" ht="12.75" hidden="false" customHeight="false" outlineLevel="0" collapsed="false">
      <c r="B252" s="9" t="s">
        <v>1</v>
      </c>
    </row>
    <row r="253" customFormat="false" ht="12.75" hidden="false" customHeight="false" outlineLevel="0" collapsed="false">
      <c r="B253" s="9" t="s">
        <v>1</v>
      </c>
    </row>
    <row r="254" customFormat="false" ht="12.75" hidden="false" customHeight="false" outlineLevel="0" collapsed="false">
      <c r="B254" s="9" t="s">
        <v>1</v>
      </c>
    </row>
    <row r="255" customFormat="false" ht="12.75" hidden="false" customHeight="false" outlineLevel="0" collapsed="false">
      <c r="B255" s="9" t="s">
        <v>1</v>
      </c>
    </row>
    <row r="256" customFormat="false" ht="12.75" hidden="false" customHeight="false" outlineLevel="0" collapsed="false">
      <c r="B256" s="9" t="s">
        <v>1</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64" man="true" max="16383" min="0"/>
    <brk id="89" man="true" max="16383" min="0"/>
    <brk id="134"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235" width="10.71"/>
    <col collapsed="false" customWidth="true" hidden="false" outlineLevel="0" max="4" min="3" style="235" width="5.71"/>
    <col collapsed="false" customWidth="true" hidden="false" outlineLevel="0" max="5" min="5" style="0" width="20.7"/>
    <col collapsed="false" customWidth="true" hidden="false" outlineLevel="0" max="7" min="6" style="235" width="5.71"/>
    <col collapsed="false" customWidth="true" hidden="false" outlineLevel="0" max="8" min="8" style="0" width="5.71"/>
  </cols>
  <sheetData>
    <row r="2" customFormat="false" ht="18" hidden="false" customHeight="false" outlineLevel="0" collapsed="false">
      <c r="A2" s="318" t="s">
        <v>1979</v>
      </c>
      <c r="B2" s="318"/>
      <c r="C2" s="318"/>
      <c r="D2" s="318"/>
      <c r="E2" s="318"/>
      <c r="F2" s="318"/>
      <c r="G2" s="318"/>
    </row>
    <row r="3" customFormat="false" ht="15.75" hidden="false" customHeight="false" outlineLevel="0" collapsed="false">
      <c r="A3" s="287"/>
      <c r="B3" s="293"/>
      <c r="C3" s="293"/>
      <c r="D3" s="294" t="s">
        <v>1</v>
      </c>
    </row>
    <row r="4" customFormat="false" ht="15.75" hidden="false" customHeight="false" outlineLevel="0" collapsed="false">
      <c r="A4" s="287"/>
      <c r="B4" s="293"/>
      <c r="C4" s="293"/>
      <c r="D4" s="294"/>
    </row>
    <row r="5" customFormat="false" ht="15.75" hidden="false" customHeight="false" outlineLevel="0" collapsed="false">
      <c r="A5" s="287"/>
      <c r="B5" s="293"/>
      <c r="C5" s="293"/>
      <c r="D5" s="294"/>
    </row>
    <row r="6" customFormat="false" ht="15.75" hidden="false" customHeight="false" outlineLevel="0" collapsed="false">
      <c r="A6" s="287"/>
      <c r="B6" s="293"/>
      <c r="C6" s="293"/>
      <c r="D6" s="294"/>
      <c r="E6" s="319" t="s">
        <v>1980</v>
      </c>
      <c r="F6" s="320" t="s">
        <v>909</v>
      </c>
      <c r="G6" s="320" t="s">
        <v>943</v>
      </c>
    </row>
    <row r="7" customFormat="false" ht="15.75" hidden="false" customHeight="false" outlineLevel="0" collapsed="false">
      <c r="A7" s="321" t="s">
        <v>1981</v>
      </c>
      <c r="B7" s="322"/>
      <c r="C7" s="247" t="n">
        <f aca="false">SUM('Annual Assessment Tool'!C42)</f>
        <v>0</v>
      </c>
      <c r="D7" s="323"/>
      <c r="E7" s="241" t="s">
        <v>907</v>
      </c>
      <c r="F7" s="241" t="n">
        <v>0</v>
      </c>
      <c r="G7" s="241" t="n">
        <v>8</v>
      </c>
    </row>
    <row r="8" customFormat="false" ht="15.75" hidden="false" customHeight="false" outlineLevel="0" collapsed="false">
      <c r="A8" s="324"/>
      <c r="B8" s="325"/>
      <c r="C8" s="326"/>
      <c r="D8" s="323"/>
      <c r="E8" s="241" t="s">
        <v>909</v>
      </c>
      <c r="F8" s="241" t="n">
        <v>9</v>
      </c>
      <c r="G8" s="241" t="n">
        <v>16</v>
      </c>
    </row>
    <row r="9" customFormat="false" ht="15.75" hidden="false" customHeight="false" outlineLevel="0" collapsed="false">
      <c r="A9" s="327"/>
      <c r="B9" s="328"/>
      <c r="C9" s="329"/>
      <c r="D9" s="330"/>
      <c r="E9" s="241" t="s">
        <v>911</v>
      </c>
      <c r="F9" s="241" t="n">
        <v>17</v>
      </c>
      <c r="G9" s="241" t="n">
        <v>32</v>
      </c>
    </row>
    <row r="10" customFormat="false" ht="15.75" hidden="false" customHeight="false" outlineLevel="0" collapsed="false">
      <c r="A10" s="327"/>
      <c r="B10" s="328"/>
      <c r="C10" s="328"/>
      <c r="D10" s="331"/>
      <c r="E10" s="241" t="s">
        <v>943</v>
      </c>
      <c r="F10" s="241" t="n">
        <v>33</v>
      </c>
      <c r="G10" s="241" t="n">
        <v>48</v>
      </c>
    </row>
    <row r="11" customFormat="false" ht="15.75" hidden="false" customHeight="false" outlineLevel="0" collapsed="false">
      <c r="A11" s="327"/>
      <c r="B11" s="328"/>
      <c r="C11" s="328"/>
      <c r="D11" s="323"/>
      <c r="E11" s="241" t="s">
        <v>1982</v>
      </c>
      <c r="F11" s="241" t="n">
        <v>49</v>
      </c>
      <c r="G11" s="241" t="n">
        <v>64</v>
      </c>
    </row>
    <row r="12" customFormat="false" ht="15.75" hidden="false" customHeight="false" outlineLevel="0" collapsed="false">
      <c r="A12" s="327"/>
      <c r="B12" s="328"/>
      <c r="C12" s="328"/>
      <c r="D12" s="323"/>
      <c r="E12" s="332"/>
      <c r="F12" s="243"/>
      <c r="G12" s="243"/>
    </row>
    <row r="13" customFormat="false" ht="15.75" hidden="false" customHeight="false" outlineLevel="0" collapsed="false">
      <c r="A13" s="321" t="s">
        <v>1983</v>
      </c>
      <c r="B13" s="322"/>
      <c r="C13" s="333" t="n">
        <f aca="false">SUM('Annual Assessment Tool'!C63)</f>
        <v>0</v>
      </c>
      <c r="D13" s="334"/>
    </row>
    <row r="14" customFormat="false" ht="15.75" hidden="false" customHeight="false" outlineLevel="0" collapsed="false">
      <c r="A14" s="321" t="s">
        <v>1984</v>
      </c>
      <c r="B14" s="322"/>
      <c r="C14" s="333" t="n">
        <f aca="false">SUM('Annual Assessment Tool'!C87)</f>
        <v>0</v>
      </c>
      <c r="D14" s="334"/>
    </row>
    <row r="15" customFormat="false" ht="15.75" hidden="false" customHeight="false" outlineLevel="0" collapsed="false">
      <c r="A15" s="321" t="s">
        <v>1985</v>
      </c>
      <c r="B15" s="322"/>
      <c r="C15" s="333" t="n">
        <f aca="false">SUM('Annual Assessment Tool'!C189)</f>
        <v>0</v>
      </c>
      <c r="D15" s="334"/>
    </row>
    <row r="16" customFormat="false" ht="15.75" hidden="false" customHeight="false" outlineLevel="0" collapsed="false">
      <c r="A16" s="321" t="s">
        <v>1986</v>
      </c>
      <c r="B16" s="322"/>
      <c r="C16" s="333" t="n">
        <f aca="false">SUM('Annual Assessment Tool'!C236)</f>
        <v>0</v>
      </c>
      <c r="D16" s="334"/>
    </row>
    <row r="17" customFormat="false" ht="15.75" hidden="false" customHeight="false" outlineLevel="0" collapsed="false">
      <c r="A17" s="335"/>
      <c r="B17" s="293"/>
      <c r="C17" s="322"/>
      <c r="D17" s="323"/>
    </row>
    <row r="18" customFormat="false" ht="15.75" hidden="false" customHeight="false" outlineLevel="0" collapsed="false">
      <c r="A18" s="321" t="s">
        <v>1987</v>
      </c>
      <c r="B18" s="322"/>
      <c r="C18" s="247" t="n">
        <f aca="false">SUM(C13:C16)</f>
        <v>0</v>
      </c>
      <c r="D18" s="334"/>
    </row>
    <row r="19" customFormat="false" ht="15.75" hidden="false" customHeight="false" outlineLevel="0" collapsed="false">
      <c r="A19" s="287" t="s">
        <v>1988</v>
      </c>
      <c r="B19" s="293"/>
      <c r="C19" s="293"/>
      <c r="D19" s="294"/>
    </row>
    <row r="20" customFormat="false" ht="15.75" hidden="false" customHeight="false" outlineLevel="0" collapsed="false">
      <c r="A20" s="287"/>
      <c r="B20" s="293"/>
      <c r="C20" s="293"/>
      <c r="D20" s="294"/>
    </row>
    <row r="21" customFormat="false" ht="15.75" hidden="false" customHeight="false" outlineLevel="0" collapsed="false">
      <c r="A21" s="287"/>
      <c r="B21" s="293"/>
      <c r="C21" s="293"/>
      <c r="D21" s="294"/>
    </row>
    <row r="22" customFormat="false" ht="15.75" hidden="false" customHeight="false" outlineLevel="0" collapsed="false">
      <c r="A22" s="287"/>
      <c r="B22" s="293"/>
      <c r="C22" s="293"/>
      <c r="D22" s="294"/>
    </row>
    <row r="23" customFormat="false" ht="15.75" hidden="false" customHeight="false" outlineLevel="0" collapsed="false">
      <c r="A23" s="336" t="s">
        <v>1989</v>
      </c>
      <c r="B23" s="293"/>
      <c r="C23" s="293"/>
      <c r="D23" s="294"/>
      <c r="E23" s="337"/>
      <c r="F23" s="338"/>
      <c r="G23" s="339"/>
    </row>
    <row r="24" customFormat="false" ht="15.75" hidden="false" customHeight="false" outlineLevel="0" collapsed="false">
      <c r="A24" s="287"/>
      <c r="B24" s="293"/>
      <c r="C24" s="293"/>
      <c r="D24" s="294"/>
      <c r="G24" s="340"/>
    </row>
    <row r="25" customFormat="false" ht="12.75" hidden="false" customHeight="true" outlineLevel="0" collapsed="false">
      <c r="A25" s="341" t="s">
        <v>1990</v>
      </c>
      <c r="B25" s="342" t="s">
        <v>1991</v>
      </c>
      <c r="C25" s="342"/>
      <c r="D25" s="342"/>
      <c r="E25" s="320" t="s">
        <v>1992</v>
      </c>
      <c r="G25" s="343"/>
    </row>
    <row r="26" customFormat="false" ht="12.75" hidden="false" customHeight="true" outlineLevel="0" collapsed="false">
      <c r="A26" s="344" t="s">
        <v>915</v>
      </c>
      <c r="B26" s="345" t="n">
        <v>0</v>
      </c>
      <c r="C26" s="346" t="n">
        <v>199</v>
      </c>
      <c r="D26" s="346"/>
      <c r="E26" s="304" t="s">
        <v>1993</v>
      </c>
      <c r="G26" s="343"/>
    </row>
    <row r="27" customFormat="false" ht="12.75" hidden="false" customHeight="true" outlineLevel="0" collapsed="false">
      <c r="A27" s="347"/>
      <c r="B27" s="348" t="n">
        <v>200</v>
      </c>
      <c r="C27" s="349" t="n">
        <v>274</v>
      </c>
      <c r="D27" s="349"/>
      <c r="E27" s="307" t="s">
        <v>1994</v>
      </c>
      <c r="G27" s="343"/>
    </row>
    <row r="28" customFormat="false" ht="12.75" hidden="false" customHeight="true" outlineLevel="0" collapsed="false">
      <c r="A28" s="350"/>
      <c r="B28" s="351" t="n">
        <v>275</v>
      </c>
      <c r="C28" s="352" t="n">
        <v>336</v>
      </c>
      <c r="D28" s="352"/>
      <c r="E28" s="310" t="s">
        <v>1995</v>
      </c>
      <c r="G28" s="343"/>
    </row>
    <row r="29" customFormat="false" ht="12.75" hidden="false" customHeight="true" outlineLevel="0" collapsed="false">
      <c r="A29" s="344" t="s">
        <v>943</v>
      </c>
      <c r="B29" s="345" t="n">
        <v>0</v>
      </c>
      <c r="C29" s="346" t="n">
        <v>174</v>
      </c>
      <c r="D29" s="346"/>
      <c r="E29" s="304" t="s">
        <v>1993</v>
      </c>
      <c r="F29" s="353"/>
      <c r="G29" s="354"/>
    </row>
    <row r="30" customFormat="false" ht="12.75" hidden="false" customHeight="true" outlineLevel="0" collapsed="false">
      <c r="A30" s="347"/>
      <c r="B30" s="348" t="n">
        <v>175</v>
      </c>
      <c r="C30" s="349" t="n">
        <v>249</v>
      </c>
      <c r="D30" s="349"/>
      <c r="E30" s="307" t="s">
        <v>1994</v>
      </c>
      <c r="F30" s="355"/>
    </row>
    <row r="31" customFormat="false" ht="12.75" hidden="false" customHeight="true" outlineLevel="0" collapsed="false">
      <c r="A31" s="350"/>
      <c r="B31" s="351" t="n">
        <v>250</v>
      </c>
      <c r="C31" s="352" t="n">
        <v>336</v>
      </c>
      <c r="D31" s="352"/>
      <c r="E31" s="310" t="s">
        <v>1995</v>
      </c>
    </row>
    <row r="32" customFormat="false" ht="12.75" hidden="false" customHeight="true" outlineLevel="0" collapsed="false">
      <c r="A32" s="344" t="s">
        <v>911</v>
      </c>
      <c r="B32" s="345" t="n">
        <v>0</v>
      </c>
      <c r="C32" s="346" t="n">
        <v>149</v>
      </c>
      <c r="D32" s="346"/>
      <c r="E32" s="304" t="s">
        <v>1993</v>
      </c>
    </row>
    <row r="33" customFormat="false" ht="12.75" hidden="false" customHeight="true" outlineLevel="0" collapsed="false">
      <c r="A33" s="356"/>
      <c r="B33" s="357" t="n">
        <v>150</v>
      </c>
      <c r="C33" s="358" t="n">
        <v>224</v>
      </c>
      <c r="D33" s="358"/>
      <c r="E33" s="307" t="s">
        <v>1994</v>
      </c>
    </row>
    <row r="34" customFormat="false" ht="12.75" hidden="false" customHeight="true" outlineLevel="0" collapsed="false">
      <c r="A34" s="359"/>
      <c r="B34" s="360" t="n">
        <v>225</v>
      </c>
      <c r="C34" s="361" t="n">
        <v>336</v>
      </c>
      <c r="D34" s="361"/>
      <c r="E34" s="310" t="s">
        <v>1995</v>
      </c>
    </row>
    <row r="35" customFormat="false" ht="12.75" hidden="false" customHeight="true" outlineLevel="0" collapsed="false">
      <c r="A35" s="362" t="s">
        <v>909</v>
      </c>
      <c r="B35" s="363" t="n">
        <v>0</v>
      </c>
      <c r="C35" s="364" t="n">
        <v>124</v>
      </c>
      <c r="D35" s="364"/>
      <c r="E35" s="304" t="s">
        <v>1993</v>
      </c>
    </row>
    <row r="36" customFormat="false" ht="12.75" hidden="false" customHeight="true" outlineLevel="0" collapsed="false">
      <c r="A36" s="356"/>
      <c r="B36" s="357" t="n">
        <v>125</v>
      </c>
      <c r="C36" s="358" t="n">
        <v>199</v>
      </c>
      <c r="D36" s="358"/>
      <c r="E36" s="307" t="s">
        <v>1994</v>
      </c>
    </row>
    <row r="37" customFormat="false" ht="12.75" hidden="false" customHeight="true" outlineLevel="0" collapsed="false">
      <c r="A37" s="359"/>
      <c r="B37" s="360" t="n">
        <v>200</v>
      </c>
      <c r="C37" s="361" t="n">
        <v>336</v>
      </c>
      <c r="D37" s="361"/>
      <c r="E37" s="310" t="s">
        <v>1995</v>
      </c>
    </row>
    <row r="38" customFormat="false" ht="12.75" hidden="false" customHeight="true" outlineLevel="0" collapsed="false">
      <c r="A38" s="362" t="s">
        <v>907</v>
      </c>
      <c r="B38" s="363" t="n">
        <v>0</v>
      </c>
      <c r="C38" s="364" t="n">
        <v>99</v>
      </c>
      <c r="D38" s="364"/>
      <c r="E38" s="304" t="s">
        <v>1993</v>
      </c>
    </row>
    <row r="39" customFormat="false" ht="12.75" hidden="false" customHeight="true" outlineLevel="0" collapsed="false">
      <c r="A39" s="356"/>
      <c r="B39" s="357" t="n">
        <v>100</v>
      </c>
      <c r="C39" s="358" t="n">
        <v>174</v>
      </c>
      <c r="D39" s="358"/>
      <c r="E39" s="307" t="s">
        <v>1994</v>
      </c>
    </row>
    <row r="40" customFormat="false" ht="12.75" hidden="false" customHeight="true" outlineLevel="0" collapsed="false">
      <c r="A40" s="359"/>
      <c r="B40" s="360" t="n">
        <v>175</v>
      </c>
      <c r="C40" s="361" t="n">
        <v>336</v>
      </c>
      <c r="D40" s="361"/>
      <c r="E40" s="310" t="s">
        <v>1995</v>
      </c>
    </row>
  </sheetData>
  <mergeCells count="17">
    <mergeCell ref="A2:G2"/>
    <mergeCell ref="B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6" activeCellId="0" sqref="A56"/>
    </sheetView>
  </sheetViews>
  <sheetFormatPr defaultColWidth="9.13671875" defaultRowHeight="15.75" zeroHeight="false" outlineLevelRow="0" outlineLevelCol="0"/>
  <cols>
    <col collapsed="false" customWidth="true" hidden="false" outlineLevel="0" max="1" min="1" style="365" width="90.7"/>
    <col collapsed="false" customWidth="false" hidden="false" outlineLevel="0" max="257" min="2" style="365" width="9.14"/>
  </cols>
  <sheetData>
    <row r="1" customFormat="false" ht="15.75" hidden="false" customHeight="false" outlineLevel="0" collapsed="false">
      <c r="A1" s="365" t="s">
        <v>1</v>
      </c>
    </row>
    <row r="2" customFormat="false" ht="15.75" hidden="false" customHeight="false" outlineLevel="0" collapsed="false">
      <c r="A2" s="366" t="s">
        <v>1996</v>
      </c>
    </row>
    <row r="3" customFormat="false" ht="15.75" hidden="false" customHeight="false" outlineLevel="0" collapsed="false">
      <c r="A3" s="366" t="s">
        <v>1997</v>
      </c>
    </row>
    <row r="5" customFormat="false" ht="15.75" hidden="false" customHeight="false" outlineLevel="0" collapsed="false">
      <c r="A5" s="365" t="s">
        <v>1998</v>
      </c>
    </row>
    <row r="6" customFormat="false" ht="15.75" hidden="false" customHeight="false" outlineLevel="0" collapsed="false">
      <c r="A6" s="365" t="s">
        <v>1999</v>
      </c>
    </row>
    <row r="7" customFormat="false" ht="15.75" hidden="false" customHeight="false" outlineLevel="0" collapsed="false">
      <c r="A7" s="365" t="s">
        <v>2000</v>
      </c>
    </row>
    <row r="8" customFormat="false" ht="15.75" hidden="false" customHeight="false" outlineLevel="0" collapsed="false">
      <c r="A8" s="365" t="s">
        <v>2001</v>
      </c>
    </row>
    <row r="9" customFormat="false" ht="15.75" hidden="false" customHeight="false" outlineLevel="0" collapsed="false">
      <c r="A9" s="365" t="s">
        <v>2002</v>
      </c>
    </row>
    <row r="10" customFormat="false" ht="15.75" hidden="false" customHeight="false" outlineLevel="0" collapsed="false">
      <c r="A10" s="365" t="s">
        <v>2003</v>
      </c>
    </row>
    <row r="12" customFormat="false" ht="15.75" hidden="false" customHeight="false" outlineLevel="0" collapsed="false">
      <c r="A12" s="365" t="s">
        <v>2004</v>
      </c>
    </row>
    <row r="13" customFormat="false" ht="15.75" hidden="false" customHeight="false" outlineLevel="0" collapsed="false">
      <c r="A13" s="365" t="s">
        <v>2005</v>
      </c>
    </row>
    <row r="14" customFormat="false" ht="15.75" hidden="false" customHeight="false" outlineLevel="0" collapsed="false">
      <c r="A14" s="365" t="s">
        <v>2006</v>
      </c>
    </row>
    <row r="15" customFormat="false" ht="15.75" hidden="false" customHeight="false" outlineLevel="0" collapsed="false">
      <c r="A15" s="365" t="s">
        <v>2007</v>
      </c>
    </row>
    <row r="16" customFormat="false" ht="15.75" hidden="false" customHeight="false" outlineLevel="0" collapsed="false">
      <c r="A16" s="365" t="s">
        <v>2008</v>
      </c>
    </row>
    <row r="17" customFormat="false" ht="15.75" hidden="false" customHeight="false" outlineLevel="0" collapsed="false">
      <c r="A17" s="365" t="s">
        <v>2009</v>
      </c>
    </row>
    <row r="18" customFormat="false" ht="15.75" hidden="false" customHeight="false" outlineLevel="0" collapsed="false">
      <c r="A18" s="365" t="s">
        <v>2010</v>
      </c>
    </row>
    <row r="19" customFormat="false" ht="15.75" hidden="false" customHeight="false" outlineLevel="0" collapsed="false">
      <c r="A19" s="365" t="s">
        <v>2011</v>
      </c>
    </row>
    <row r="20" customFormat="false" ht="15.75" hidden="false" customHeight="false" outlineLevel="0" collapsed="false">
      <c r="A20" s="365" t="s">
        <v>2012</v>
      </c>
    </row>
    <row r="21" customFormat="false" ht="15.75" hidden="false" customHeight="false" outlineLevel="0" collapsed="false">
      <c r="A21" s="365" t="s">
        <v>2013</v>
      </c>
    </row>
    <row r="23" customFormat="false" ht="15.75" hidden="false" customHeight="false" outlineLevel="0" collapsed="false">
      <c r="A23" s="367" t="s">
        <v>2014</v>
      </c>
    </row>
    <row r="25" customFormat="false" ht="15.75" hidden="false" customHeight="false" outlineLevel="0" collapsed="false">
      <c r="A25" s="365" t="s">
        <v>2015</v>
      </c>
    </row>
    <row r="26" customFormat="false" ht="15.75" hidden="false" customHeight="false" outlineLevel="0" collapsed="false">
      <c r="A26" s="365" t="s">
        <v>2016</v>
      </c>
    </row>
    <row r="27" customFormat="false" ht="15.75" hidden="false" customHeight="false" outlineLevel="0" collapsed="false">
      <c r="A27" s="365" t="s">
        <v>2017</v>
      </c>
    </row>
    <row r="28" customFormat="false" ht="15.75" hidden="false" customHeight="false" outlineLevel="0" collapsed="false">
      <c r="A28" s="365" t="s">
        <v>2018</v>
      </c>
    </row>
    <row r="29" customFormat="false" ht="15.75" hidden="false" customHeight="false" outlineLevel="0" collapsed="false">
      <c r="A29" s="365" t="s">
        <v>2019</v>
      </c>
    </row>
    <row r="30" customFormat="false" ht="15.75" hidden="false" customHeight="false" outlineLevel="0" collapsed="false">
      <c r="A30" s="365" t="s">
        <v>2020</v>
      </c>
    </row>
    <row r="31" customFormat="false" ht="15.75" hidden="false" customHeight="false" outlineLevel="0" collapsed="false">
      <c r="A31" s="365" t="s">
        <v>2021</v>
      </c>
    </row>
    <row r="32" customFormat="false" ht="15.75" hidden="false" customHeight="false" outlineLevel="0" collapsed="false">
      <c r="A32" s="365" t="s">
        <v>2022</v>
      </c>
    </row>
    <row r="33" customFormat="false" ht="15.75" hidden="false" customHeight="false" outlineLevel="0" collapsed="false">
      <c r="A33" s="365" t="s">
        <v>2023</v>
      </c>
    </row>
    <row r="35" customFormat="false" ht="15.75" hidden="false" customHeight="false" outlineLevel="0" collapsed="false">
      <c r="A35" s="365" t="s">
        <v>2024</v>
      </c>
    </row>
    <row r="36" customFormat="false" ht="15.75" hidden="false" customHeight="false" outlineLevel="0" collapsed="false">
      <c r="A36" s="365" t="s">
        <v>2025</v>
      </c>
    </row>
    <row r="37" customFormat="false" ht="15.75" hidden="false" customHeight="false" outlineLevel="0" collapsed="false">
      <c r="A37" s="365" t="s">
        <v>2026</v>
      </c>
    </row>
    <row r="38" customFormat="false" ht="15.75" hidden="false" customHeight="false" outlineLevel="0" collapsed="false">
      <c r="A38" s="365" t="s">
        <v>2027</v>
      </c>
    </row>
    <row r="39" customFormat="false" ht="15.75" hidden="false" customHeight="false" outlineLevel="0" collapsed="false">
      <c r="A39" s="365" t="s">
        <v>2028</v>
      </c>
    </row>
    <row r="40" customFormat="false" ht="15.75" hidden="false" customHeight="false" outlineLevel="0" collapsed="false">
      <c r="A40" s="365" t="s">
        <v>2029</v>
      </c>
    </row>
    <row r="42" customFormat="false" ht="15.75" hidden="false" customHeight="false" outlineLevel="0" collapsed="false">
      <c r="A42" s="365" t="s">
        <v>2030</v>
      </c>
    </row>
    <row r="43" customFormat="false" ht="15.75" hidden="false" customHeight="false" outlineLevel="0" collapsed="false">
      <c r="A43" s="365" t="s">
        <v>2031</v>
      </c>
    </row>
    <row r="44" customFormat="false" ht="15.75" hidden="false" customHeight="false" outlineLevel="0" collapsed="false">
      <c r="A44" s="365" t="s">
        <v>2032</v>
      </c>
    </row>
    <row r="45" customFormat="false" ht="15.75" hidden="false" customHeight="false" outlineLevel="0" collapsed="false">
      <c r="A45" s="365" t="s">
        <v>2033</v>
      </c>
    </row>
    <row r="46" customFormat="false" ht="15.75" hidden="false" customHeight="false" outlineLevel="0" collapsed="false">
      <c r="A46" s="365" t="s">
        <v>2034</v>
      </c>
    </row>
    <row r="47" customFormat="false" ht="15.75" hidden="false" customHeight="false" outlineLevel="0" collapsed="false">
      <c r="A47" s="365" t="s">
        <v>2035</v>
      </c>
    </row>
    <row r="48" customFormat="false" ht="15.75" hidden="false" customHeight="false" outlineLevel="0" collapsed="false">
      <c r="A48" s="365" t="s">
        <v>2036</v>
      </c>
    </row>
    <row r="49" customFormat="false" ht="15.75" hidden="false" customHeight="false" outlineLevel="0" collapsed="false">
      <c r="A49" s="365" t="s">
        <v>2037</v>
      </c>
    </row>
    <row r="50" customFormat="false" ht="15.75" hidden="false" customHeight="false" outlineLevel="0" collapsed="false">
      <c r="A50" s="365" t="s">
        <v>1</v>
      </c>
    </row>
    <row r="51" customFormat="false" ht="15.75" hidden="false" customHeight="false" outlineLevel="0" collapsed="false">
      <c r="A51" s="367" t="s">
        <v>2038</v>
      </c>
    </row>
    <row r="53" customFormat="false" ht="15.75" hidden="false" customHeight="false" outlineLevel="0" collapsed="false">
      <c r="A53" s="365" t="s">
        <v>2039</v>
      </c>
    </row>
    <row r="54" customFormat="false" ht="15.75" hidden="false" customHeight="false" outlineLevel="0" collapsed="false">
      <c r="A54" s="365" t="s">
        <v>2040</v>
      </c>
    </row>
    <row r="55" customFormat="false" ht="15.75" hidden="false" customHeight="false" outlineLevel="0" collapsed="false">
      <c r="A55" s="365" t="s">
        <v>2041</v>
      </c>
    </row>
    <row r="56" customFormat="false" ht="15.75" hidden="false" customHeight="false" outlineLevel="0" collapsed="false">
      <c r="A56" s="365" t="s">
        <v>2042</v>
      </c>
    </row>
    <row r="57" customFormat="false" ht="15.75" hidden="false" customHeight="false" outlineLevel="0" collapsed="false">
      <c r="A57" s="365" t="s">
        <v>2043</v>
      </c>
    </row>
    <row r="58" customFormat="false" ht="15.75" hidden="false" customHeight="false" outlineLevel="0" collapsed="false">
      <c r="A58" s="365" t="s">
        <v>2044</v>
      </c>
    </row>
    <row r="59" customFormat="false" ht="15.75" hidden="false" customHeight="false" outlineLevel="0" collapsed="false">
      <c r="A59" s="365" t="s">
        <v>2045</v>
      </c>
    </row>
    <row r="60" customFormat="false" ht="15.75" hidden="false" customHeight="false" outlineLevel="0" collapsed="false">
      <c r="A60" s="365" t="s">
        <v>2046</v>
      </c>
    </row>
    <row r="61" customFormat="false" ht="15.75" hidden="false" customHeight="false" outlineLevel="0" collapsed="false">
      <c r="A61" s="365" t="s">
        <v>2047</v>
      </c>
    </row>
    <row r="62" customFormat="false" ht="15.75" hidden="false" customHeight="false" outlineLevel="0" collapsed="false">
      <c r="A62" s="365" t="s">
        <v>2048</v>
      </c>
    </row>
    <row r="63" customFormat="false" ht="15.75" hidden="false" customHeight="false" outlineLevel="0" collapsed="false">
      <c r="A63" s="365" t="s">
        <v>2049</v>
      </c>
    </row>
    <row r="65" customFormat="false" ht="15.75" hidden="false" customHeight="false" outlineLevel="0" collapsed="false">
      <c r="A65" s="367" t="s">
        <v>2050</v>
      </c>
    </row>
    <row r="67" customFormat="false" ht="15.75" hidden="false" customHeight="false" outlineLevel="0" collapsed="false">
      <c r="A67" s="365" t="s">
        <v>2051</v>
      </c>
    </row>
    <row r="68" customFormat="false" ht="15.75" hidden="false" customHeight="false" outlineLevel="0" collapsed="false">
      <c r="A68" s="365" t="s">
        <v>2052</v>
      </c>
    </row>
    <row r="69" customFormat="false" ht="15.75" hidden="false" customHeight="false" outlineLevel="0" collapsed="false">
      <c r="A69" s="365" t="s">
        <v>2053</v>
      </c>
    </row>
    <row r="70" customFormat="false" ht="15.75" hidden="false" customHeight="false" outlineLevel="0" collapsed="false">
      <c r="A70" s="365" t="s">
        <v>2054</v>
      </c>
    </row>
    <row r="71" customFormat="false" ht="15.75" hidden="false" customHeight="false" outlineLevel="0" collapsed="false">
      <c r="A71" s="365" t="s">
        <v>2055</v>
      </c>
    </row>
    <row r="72" customFormat="false" ht="15.75" hidden="false" customHeight="false" outlineLevel="0" collapsed="false">
      <c r="A72" s="365" t="s">
        <v>2056</v>
      </c>
    </row>
    <row r="73" customFormat="false" ht="15.75" hidden="false" customHeight="false" outlineLevel="0" collapsed="false">
      <c r="A73" s="365" t="s">
        <v>2057</v>
      </c>
    </row>
    <row r="74" customFormat="false" ht="15.75" hidden="false" customHeight="false" outlineLevel="0" collapsed="false">
      <c r="A74" s="365" t="s">
        <v>2058</v>
      </c>
    </row>
    <row r="75" customFormat="false" ht="15.75" hidden="false" customHeight="false" outlineLevel="0" collapsed="false">
      <c r="A75" s="365" t="s">
        <v>2059</v>
      </c>
    </row>
    <row r="76" customFormat="false" ht="15.75" hidden="false" customHeight="false" outlineLevel="0" collapsed="false">
      <c r="A76" s="365" t="s">
        <v>2060</v>
      </c>
    </row>
    <row r="78" customFormat="false" ht="15.75" hidden="false" customHeight="false" outlineLevel="0" collapsed="false">
      <c r="A78" s="365" t="s">
        <v>2061</v>
      </c>
    </row>
    <row r="79" customFormat="false" ht="15.75" hidden="false" customHeight="false" outlineLevel="0" collapsed="false">
      <c r="A79" s="365" t="s">
        <v>20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3:58:03Z</dcterms:created>
  <dc:creator> </dc:creator>
  <dc:description/>
  <dc:language>en-US</dc:language>
  <cp:lastModifiedBy>Harvard Townsend</cp:lastModifiedBy>
  <cp:lastPrinted>2005-02-15T06:33:13Z</cp:lastPrinted>
  <dcterms:modified xsi:type="dcterms:W3CDTF">2005-09-16T17: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1915900</vt:r8>
  </property>
  <property fmtid="{D5CDD505-2E9C-101B-9397-08002B2CF9AE}" pid="3" name="_AuthorEmail">
    <vt:lpwstr>dliss@ku.edu</vt:lpwstr>
  </property>
  <property fmtid="{D5CDD505-2E9C-101B-9397-08002B2CF9AE}" pid="4" name="_AuthorEmailDisplayName">
    <vt:lpwstr>Liss, Donna</vt:lpwstr>
  </property>
  <property fmtid="{D5CDD505-2E9C-101B-9397-08002B2CF9AE}" pid="5" name="_EmailSubject">
    <vt:lpwstr>Security tool</vt:lpwstr>
  </property>
  <property fmtid="{D5CDD505-2E9C-101B-9397-08002B2CF9AE}" pid="6" name="_ReviewingToolsShownOnce">
    <vt:lpwstr/>
  </property>
</Properties>
</file>